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7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93">
  <si>
    <t xml:space="preserve">               BỘ GIÁO DỤC &amp; ĐÀO TẠO</t>
  </si>
  <si>
    <t xml:space="preserve">DANH SÁCH SINH VIÊN DỰ THI KTHP * LỚP: PHI 461 (F-H-J-L)</t>
  </si>
  <si>
    <t xml:space="preserve">              TRƯỜNG ĐH DUY TÂN</t>
  </si>
  <si>
    <t xml:space="preserve">MÔN:    Phương Pháp Nghiên Cứu Khoa Hoc Trong Y Học  *   SỐ TÍN CHỈ: 2</t>
  </si>
  <si>
    <t xml:space="preserve">MÃ MÔN: PHI 461</t>
  </si>
  <si>
    <t xml:space="preserve">HK: 2 (2024-2025)</t>
  </si>
  <si>
    <t xml:space="preserve">Lần thi : 1</t>
  </si>
  <si>
    <t xml:space="preserve">Thời gian:  09h30 - 29/05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ảnh</t>
  </si>
  <si>
    <t xml:space="preserve">An</t>
  </si>
  <si>
    <t xml:space="preserve">PHI 461 F</t>
  </si>
  <si>
    <t xml:space="preserve">K27YDK</t>
  </si>
  <si>
    <t xml:space="preserve">Phạm Quang</t>
  </si>
  <si>
    <t xml:space="preserve">Anh</t>
  </si>
  <si>
    <t xml:space="preserve">Vũ Duy Tuấn</t>
  </si>
  <si>
    <t xml:space="preserve">Hồ Lê Tuấn</t>
  </si>
  <si>
    <t xml:space="preserve">Hoàng Đức</t>
  </si>
  <si>
    <t xml:space="preserve">Bùi Lê</t>
  </si>
  <si>
    <t xml:space="preserve">Ánh</t>
  </si>
  <si>
    <t xml:space="preserve">Thái Gia</t>
  </si>
  <si>
    <t xml:space="preserve">Bảo</t>
  </si>
  <si>
    <t xml:space="preserve">Nguyễn Hoàng Thanh</t>
  </si>
  <si>
    <t xml:space="preserve">Bình</t>
  </si>
  <si>
    <t xml:space="preserve">Lâm Ngọc Bảo</t>
  </si>
  <si>
    <t xml:space="preserve">Chi</t>
  </si>
  <si>
    <t xml:space="preserve">Nguyễn Mạnh</t>
  </si>
  <si>
    <t xml:space="preserve">Cường</t>
  </si>
  <si>
    <t xml:space="preserve">Nguyễn Hải</t>
  </si>
  <si>
    <t xml:space="preserve">Đăng</t>
  </si>
  <si>
    <t xml:space="preserve">Võ Trọng</t>
  </si>
  <si>
    <t xml:space="preserve">Trịnh Chí</t>
  </si>
  <si>
    <t xml:space="preserve">Đạt</t>
  </si>
  <si>
    <t xml:space="preserve">Thái Thành</t>
  </si>
  <si>
    <t xml:space="preserve">Trần Ngọc Thanh</t>
  </si>
  <si>
    <t xml:space="preserve">Đoan</t>
  </si>
  <si>
    <t xml:space="preserve">Nguyễn Lê</t>
  </si>
  <si>
    <t xml:space="preserve">Dương</t>
  </si>
  <si>
    <t xml:space="preserve">Nguyễn Cảnh</t>
  </si>
  <si>
    <t xml:space="preserve">Duy</t>
  </si>
  <si>
    <t xml:space="preserve">Nguyễn Ngọc Mỹ</t>
  </si>
  <si>
    <t xml:space="preserve">Duyên</t>
  </si>
  <si>
    <t xml:space="preserve">Trần Bình</t>
  </si>
  <si>
    <t xml:space="preserve">Giảng</t>
  </si>
  <si>
    <t xml:space="preserve">Lưu Duy</t>
  </si>
  <si>
    <t xml:space="preserve">Hải</t>
  </si>
  <si>
    <t xml:space="preserve">Nguyễn Võ Hiếu</t>
  </si>
  <si>
    <t xml:space="preserve">Hạnh</t>
  </si>
  <si>
    <t xml:space="preserve">Nguyễn Tuấn</t>
  </si>
  <si>
    <t xml:space="preserve">Hiệp</t>
  </si>
  <si>
    <t xml:space="preserve">0</t>
  </si>
  <si>
    <t xml:space="preserve">304/2</t>
  </si>
  <si>
    <t xml:space="preserve"> - K7/25 Quang Trung</t>
  </si>
  <si>
    <t xml:space="preserve">Trần Thông</t>
  </si>
  <si>
    <t xml:space="preserve">Phan Thanh</t>
  </si>
  <si>
    <t xml:space="preserve">Hiếu</t>
  </si>
  <si>
    <t xml:space="preserve">Nguyễn Văn</t>
  </si>
  <si>
    <t xml:space="preserve">Hoàng</t>
  </si>
  <si>
    <t xml:space="preserve">Nguyễn Đức</t>
  </si>
  <si>
    <t xml:space="preserve">Hùng</t>
  </si>
  <si>
    <t xml:space="preserve">Huy</t>
  </si>
  <si>
    <t xml:space="preserve">Lê Hương Minh</t>
  </si>
  <si>
    <t xml:space="preserve">Huyền</t>
  </si>
  <si>
    <t xml:space="preserve">Đặng </t>
  </si>
  <si>
    <t xml:space="preserve">Khải</t>
  </si>
  <si>
    <t xml:space="preserve">Võ Ngô Hưng</t>
  </si>
  <si>
    <t xml:space="preserve">Khanh</t>
  </si>
  <si>
    <t xml:space="preserve">Lê Quốc</t>
  </si>
  <si>
    <t xml:space="preserve">Khánh</t>
  </si>
  <si>
    <t xml:space="preserve">Nguyễn Đình Anh</t>
  </si>
  <si>
    <t xml:space="preserve">Khoa</t>
  </si>
  <si>
    <t xml:space="preserve">Cao Trung</t>
  </si>
  <si>
    <t xml:space="preserve">Kiên</t>
  </si>
  <si>
    <t xml:space="preserve">Nguyễn Thanh</t>
  </si>
  <si>
    <t xml:space="preserve">Liêm</t>
  </si>
  <si>
    <t xml:space="preserve">Hoàng Thị Kim</t>
  </si>
  <si>
    <t xml:space="preserve">Liễu</t>
  </si>
  <si>
    <t xml:space="preserve">Tống Thị Hoài</t>
  </si>
  <si>
    <t xml:space="preserve">Linh</t>
  </si>
  <si>
    <t xml:space="preserve">Trần Hoài Khánh</t>
  </si>
  <si>
    <t xml:space="preserve">K28YDK</t>
  </si>
  <si>
    <t xml:space="preserve">Dương Thanh</t>
  </si>
  <si>
    <t xml:space="preserve">Long</t>
  </si>
  <si>
    <t xml:space="preserve">Lê Tăng</t>
  </si>
  <si>
    <t xml:space="preserve">Lực</t>
  </si>
  <si>
    <t xml:space="preserve">Hoàng Nhật</t>
  </si>
  <si>
    <t xml:space="preserve">Minh</t>
  </si>
  <si>
    <t xml:space="preserve">Lê Hoàng Kim</t>
  </si>
  <si>
    <t xml:space="preserve">Ngân</t>
  </si>
  <si>
    <t xml:space="preserve">Nguyễn Khánh Bảo</t>
  </si>
  <si>
    <t xml:space="preserve">Ngọc</t>
  </si>
  <si>
    <t xml:space="preserve">Nguyễn Lê Kim</t>
  </si>
  <si>
    <t xml:space="preserve">Nguyên</t>
  </si>
  <si>
    <t xml:space="preserve">307/1</t>
  </si>
  <si>
    <t xml:space="preserve">Trương Trọng</t>
  </si>
  <si>
    <t xml:space="preserve">Nguyễn</t>
  </si>
  <si>
    <t xml:space="preserve">Nguyễn Văn Thành</t>
  </si>
  <si>
    <t xml:space="preserve">Nhân</t>
  </si>
  <si>
    <t xml:space="preserve">Nguyễn Mai Phương</t>
  </si>
  <si>
    <t xml:space="preserve">Nhật</t>
  </si>
  <si>
    <t xml:space="preserve">Võ Ngọc Quỳnh</t>
  </si>
  <si>
    <t xml:space="preserve">Như</t>
  </si>
  <si>
    <t xml:space="preserve">Dương Minh</t>
  </si>
  <si>
    <t xml:space="preserve">Phương</t>
  </si>
  <si>
    <t xml:space="preserve">Ngô Hồng</t>
  </si>
  <si>
    <t xml:space="preserve">Quân</t>
  </si>
  <si>
    <t xml:space="preserve">Nguyễn Đăng</t>
  </si>
  <si>
    <t xml:space="preserve">Quang</t>
  </si>
  <si>
    <t xml:space="preserve">Đinh San</t>
  </si>
  <si>
    <t xml:space="preserve">San</t>
  </si>
  <si>
    <t xml:space="preserve">Trần Ngọc</t>
  </si>
  <si>
    <t xml:space="preserve">Thái</t>
  </si>
  <si>
    <t xml:space="preserve">Trần Thị Phương</t>
  </si>
  <si>
    <t xml:space="preserve">Thảo</t>
  </si>
  <si>
    <t xml:space="preserve">Đinh Trần Anh</t>
  </si>
  <si>
    <t xml:space="preserve">Thư</t>
  </si>
  <si>
    <t xml:space="preserve">Đặng Phan Ý</t>
  </si>
  <si>
    <t xml:space="preserve">Thương</t>
  </si>
  <si>
    <t xml:space="preserve">Nguyễn Thị Thanh</t>
  </si>
  <si>
    <t xml:space="preserve">Thúy</t>
  </si>
  <si>
    <t xml:space="preserve">Lê Đức</t>
  </si>
  <si>
    <t xml:space="preserve">Tiến</t>
  </si>
  <si>
    <t xml:space="preserve">Trần Trọng</t>
  </si>
  <si>
    <t xml:space="preserve">Toàn</t>
  </si>
  <si>
    <t xml:space="preserve">Trần Kiều Xuân</t>
  </si>
  <si>
    <t xml:space="preserve">Trâm</t>
  </si>
  <si>
    <t xml:space="preserve">Nguyễn Thuỳ</t>
  </si>
  <si>
    <t xml:space="preserve">Lê Bích</t>
  </si>
  <si>
    <t xml:space="preserve">Nguyễn Thành</t>
  </si>
  <si>
    <t xml:space="preserve">Triễn</t>
  </si>
  <si>
    <t xml:space="preserve">Nguyễn Khắc</t>
  </si>
  <si>
    <t xml:space="preserve">Tuân</t>
  </si>
  <si>
    <t xml:space="preserve">Lê Cao Cát</t>
  </si>
  <si>
    <t xml:space="preserve">Tường</t>
  </si>
  <si>
    <t xml:space="preserve">307/2</t>
  </si>
  <si>
    <t xml:space="preserve">Lê Hoàng Thục</t>
  </si>
  <si>
    <t xml:space="preserve">Uyên</t>
  </si>
  <si>
    <t xml:space="preserve">Huỳnh Thị Ngọc</t>
  </si>
  <si>
    <t xml:space="preserve">Vân</t>
  </si>
  <si>
    <t xml:space="preserve">Sử Lê Thị Tường</t>
  </si>
  <si>
    <t xml:space="preserve">Vi</t>
  </si>
  <si>
    <t xml:space="preserve">Nguyễn Đặng Hoàn</t>
  </si>
  <si>
    <t xml:space="preserve">Vũ</t>
  </si>
  <si>
    <t xml:space="preserve">K29YDK</t>
  </si>
  <si>
    <t xml:space="preserve">Trần Thị Bảo</t>
  </si>
  <si>
    <t xml:space="preserve">Vy</t>
  </si>
  <si>
    <t xml:space="preserve">Trần Thị Thu</t>
  </si>
  <si>
    <t xml:space="preserve">PHI 461 H</t>
  </si>
  <si>
    <t xml:space="preserve">Mai Hoàng Hải</t>
  </si>
  <si>
    <t xml:space="preserve">Bùi Nguyên</t>
  </si>
  <si>
    <t xml:space="preserve">Trịnh Thị Thanh</t>
  </si>
  <si>
    <t xml:space="preserve">Diễn</t>
  </si>
  <si>
    <t xml:space="preserve">Phạm Anh</t>
  </si>
  <si>
    <t xml:space="preserve">Đức</t>
  </si>
  <si>
    <t xml:space="preserve">Bửu Bảo</t>
  </si>
  <si>
    <t xml:space="preserve">Dũng</t>
  </si>
  <si>
    <t xml:space="preserve">Hoàng Đình</t>
  </si>
  <si>
    <t xml:space="preserve">Nguyễn Đình</t>
  </si>
  <si>
    <t xml:space="preserve">Hiển</t>
  </si>
  <si>
    <t xml:space="preserve">Trần Anh</t>
  </si>
  <si>
    <t xml:space="preserve">Đậu Việt</t>
  </si>
  <si>
    <t xml:space="preserve">Nguyễn Việt</t>
  </si>
  <si>
    <t xml:space="preserve">Hưng</t>
  </si>
  <si>
    <t xml:space="preserve">Đỗ Nguyễn Minh</t>
  </si>
  <si>
    <t xml:space="preserve">Kha</t>
  </si>
  <si>
    <t xml:space="preserve">Nguyễn Tiến</t>
  </si>
  <si>
    <t xml:space="preserve">Võ Ngọc Châu</t>
  </si>
  <si>
    <t xml:space="preserve">Nguyễn Nữ Tú</t>
  </si>
  <si>
    <t xml:space="preserve">310/1</t>
  </si>
  <si>
    <t xml:space="preserve">Lương Tấn</t>
  </si>
  <si>
    <t xml:space="preserve">Lộc</t>
  </si>
  <si>
    <t xml:space="preserve">Nguyễn Thị Phương</t>
  </si>
  <si>
    <t xml:space="preserve">Ly</t>
  </si>
  <si>
    <t xml:space="preserve">Trịnh Hoàng</t>
  </si>
  <si>
    <t xml:space="preserve">Nguyễn Hiếu</t>
  </si>
  <si>
    <t xml:space="preserve">Phan Tiến</t>
  </si>
  <si>
    <t xml:space="preserve">Hoàng Thảo</t>
  </si>
  <si>
    <t xml:space="preserve">Nhi</t>
  </si>
  <si>
    <t xml:space="preserve">Đặng Minh</t>
  </si>
  <si>
    <t xml:space="preserve">Quan</t>
  </si>
  <si>
    <t xml:space="preserve">Huỳnh Trần Quốc</t>
  </si>
  <si>
    <t xml:space="preserve">Sơn</t>
  </si>
  <si>
    <t xml:space="preserve">Lê Văn Cao</t>
  </si>
  <si>
    <t xml:space="preserve">Tài</t>
  </si>
  <si>
    <t xml:space="preserve">Trần Thị Thanh</t>
  </si>
  <si>
    <t xml:space="preserve">Tâm</t>
  </si>
  <si>
    <t xml:space="preserve">Nguyễn Kim Lê</t>
  </si>
  <si>
    <t xml:space="preserve">Bùi Minh</t>
  </si>
  <si>
    <t xml:space="preserve">Nguyễn Hoàng Minh</t>
  </si>
  <si>
    <t xml:space="preserve">Trí</t>
  </si>
  <si>
    <t xml:space="preserve">Nguyễn Minh</t>
  </si>
  <si>
    <t xml:space="preserve">K29YDR</t>
  </si>
  <si>
    <t xml:space="preserve">Nguyễn Lan</t>
  </si>
  <si>
    <t xml:space="preserve">Trinh</t>
  </si>
  <si>
    <t xml:space="preserve">Nguyễn Tất</t>
  </si>
  <si>
    <t xml:space="preserve">Tuệ</t>
  </si>
  <si>
    <t xml:space="preserve">Nguyễn Quang</t>
  </si>
  <si>
    <t xml:space="preserve">Tùng</t>
  </si>
  <si>
    <t xml:space="preserve">Nguyễn Thị Yến</t>
  </si>
  <si>
    <t xml:space="preserve">Nguyễn Hoàng Thu</t>
  </si>
  <si>
    <t xml:space="preserve">PHI 461 J</t>
  </si>
  <si>
    <t xml:space="preserve">K28YDR</t>
  </si>
  <si>
    <t xml:space="preserve">Nguyễn Thuỵ Minh</t>
  </si>
  <si>
    <t xml:space="preserve">Trần Hải</t>
  </si>
  <si>
    <t xml:space="preserve">Nguyễn Huy Hoàng</t>
  </si>
  <si>
    <t xml:space="preserve">310/2</t>
  </si>
  <si>
    <t xml:space="preserve">Đinh Quốc</t>
  </si>
  <si>
    <t xml:space="preserve">Trần Thị</t>
  </si>
  <si>
    <t xml:space="preserve">Võ Đình</t>
  </si>
  <si>
    <t xml:space="preserve">Chương</t>
  </si>
  <si>
    <t xml:space="preserve">Nguyễn Võ Minh</t>
  </si>
  <si>
    <t xml:space="preserve">Danh</t>
  </si>
  <si>
    <t xml:space="preserve">Nguyễn Phước</t>
  </si>
  <si>
    <t xml:space="preserve">Lê Thanh</t>
  </si>
  <si>
    <t xml:space="preserve">Đỗ Thùy</t>
  </si>
  <si>
    <t xml:space="preserve">Phan Bá Hoàng</t>
  </si>
  <si>
    <t xml:space="preserve">Nguyễn Thị Ngân</t>
  </si>
  <si>
    <t xml:space="preserve">Hà</t>
  </si>
  <si>
    <t xml:space="preserve">Nguyễn Ngọc Ngân</t>
  </si>
  <si>
    <t xml:space="preserve">Nguyễn Trần Khải</t>
  </si>
  <si>
    <t xml:space="preserve">Nguyễn Thị</t>
  </si>
  <si>
    <t xml:space="preserve">Hồng</t>
  </si>
  <si>
    <t xml:space="preserve">Nguyễn Thị Thu</t>
  </si>
  <si>
    <t xml:space="preserve">Phan Mạnh</t>
  </si>
  <si>
    <t xml:space="preserve">Nguyễn Thu</t>
  </si>
  <si>
    <t xml:space="preserve">Võ Nguyên</t>
  </si>
  <si>
    <t xml:space="preserve">Phạm Lê Vĩnh</t>
  </si>
  <si>
    <t xml:space="preserve">Khang</t>
  </si>
  <si>
    <t xml:space="preserve">Hoàng Vũ</t>
  </si>
  <si>
    <t xml:space="preserve">Nguyễn Bảo</t>
  </si>
  <si>
    <t xml:space="preserve">Nguyễn Gia</t>
  </si>
  <si>
    <t xml:space="preserve">Trần Trung</t>
  </si>
  <si>
    <t xml:space="preserve">Lê Thị Phương</t>
  </si>
  <si>
    <t xml:space="preserve">Nguyễn Trúc</t>
  </si>
  <si>
    <t xml:space="preserve">Phạm Thị Cẩm</t>
  </si>
  <si>
    <t xml:space="preserve">Trần Thị Khánh</t>
  </si>
  <si>
    <t xml:space="preserve">Lê Tuyết</t>
  </si>
  <si>
    <t xml:space="preserve">Mai</t>
  </si>
  <si>
    <t xml:space="preserve">Lê Trần Gia</t>
  </si>
  <si>
    <t xml:space="preserve">Võ Quỳnh</t>
  </si>
  <si>
    <t xml:space="preserve">Na</t>
  </si>
  <si>
    <t xml:space="preserve">Lò Lê</t>
  </si>
  <si>
    <t xml:space="preserve">Nam</t>
  </si>
  <si>
    <t xml:space="preserve">Phạm Thị Quỳnh</t>
  </si>
  <si>
    <t xml:space="preserve">Nga</t>
  </si>
  <si>
    <t xml:space="preserve">Nguyễn Thuý</t>
  </si>
  <si>
    <t xml:space="preserve">Lê Hiền</t>
  </si>
  <si>
    <t xml:space="preserve">Võ Thị Thanh</t>
  </si>
  <si>
    <t xml:space="preserve">Lê Thị Bích</t>
  </si>
  <si>
    <t xml:space="preserve">Nguyễn Hoàng Bảo</t>
  </si>
  <si>
    <t xml:space="preserve">Lê Hoàng</t>
  </si>
  <si>
    <t xml:space="preserve">Trần Thị Minh</t>
  </si>
  <si>
    <t xml:space="preserve">Nguyệt</t>
  </si>
  <si>
    <t xml:space="preserve">Tạ Phối</t>
  </si>
  <si>
    <t xml:space="preserve">Nguyễn Quỳnh</t>
  </si>
  <si>
    <t xml:space="preserve">Nguyễn Thị Hồng</t>
  </si>
  <si>
    <t xml:space="preserve">Nhung</t>
  </si>
  <si>
    <t xml:space="preserve">Tạ Mỹ</t>
  </si>
  <si>
    <t xml:space="preserve">Phụng</t>
  </si>
  <si>
    <t xml:space="preserve">Trần Kim</t>
  </si>
  <si>
    <t xml:space="preserve">Hồ Bảo</t>
  </si>
  <si>
    <t xml:space="preserve">Trương Thanh</t>
  </si>
  <si>
    <t xml:space="preserve">Đỗ Vũ Phương</t>
  </si>
  <si>
    <t xml:space="preserve">Quỳnh</t>
  </si>
  <si>
    <t xml:space="preserve">Đinh Thị Như</t>
  </si>
  <si>
    <t xml:space="preserve">Bành Quang</t>
  </si>
  <si>
    <t xml:space="preserve">Sang</t>
  </si>
  <si>
    <t xml:space="preserve">Phạm Tấn</t>
  </si>
  <si>
    <t xml:space="preserve">Nguyễn Đăng Phú</t>
  </si>
  <si>
    <t xml:space="preserve">Hoàng Xuân</t>
  </si>
  <si>
    <t xml:space="preserve">Tân</t>
  </si>
  <si>
    <t xml:space="preserve">Thành</t>
  </si>
  <si>
    <t xml:space="preserve">Đặng Trịnh Phương</t>
  </si>
  <si>
    <t xml:space="preserve">Đoàn Ngọc Hương</t>
  </si>
  <si>
    <t xml:space="preserve">Vũ Hưng</t>
  </si>
  <si>
    <t xml:space="preserve">Thịnh</t>
  </si>
  <si>
    <t xml:space="preserve">Trần Lê Anh</t>
  </si>
  <si>
    <t xml:space="preserve">510/1</t>
  </si>
  <si>
    <t xml:space="preserve">Trịnh Thị Anh</t>
  </si>
  <si>
    <t xml:space="preserve">Thùy</t>
  </si>
  <si>
    <t xml:space="preserve">Hồ Phương</t>
  </si>
  <si>
    <t xml:space="preserve">Thy</t>
  </si>
  <si>
    <t xml:space="preserve">Diệp Thế Ngọc</t>
  </si>
  <si>
    <t xml:space="preserve">Mã Trường</t>
  </si>
  <si>
    <t xml:space="preserve">Trung</t>
  </si>
  <si>
    <t xml:space="preserve">Nguyễn Thị Diệp</t>
  </si>
  <si>
    <t xml:space="preserve">Phạm Hoàng</t>
  </si>
  <si>
    <t xml:space="preserve">Nguyễn Thảo</t>
  </si>
  <si>
    <t xml:space="preserve">Trần Thị Hải</t>
  </si>
  <si>
    <t xml:space="preserve">Yến</t>
  </si>
  <si>
    <t xml:space="preserve">Lê Hà Hải</t>
  </si>
  <si>
    <t xml:space="preserve">Bùi Văn Tuấn</t>
  </si>
  <si>
    <t xml:space="preserve">PHI 461 L</t>
  </si>
  <si>
    <t xml:space="preserve">Hoàng Thị Minh</t>
  </si>
  <si>
    <t xml:space="preserve">Châu</t>
  </si>
  <si>
    <t xml:space="preserve">Phạm Văn</t>
  </si>
  <si>
    <t xml:space="preserve">Đoàn Mạnh</t>
  </si>
  <si>
    <t xml:space="preserve">Trịnh Quốc</t>
  </si>
  <si>
    <t xml:space="preserve">Trần Nhật</t>
  </si>
  <si>
    <t xml:space="preserve">Đông</t>
  </si>
  <si>
    <t xml:space="preserve">Nguyễn Thị Mỹ</t>
  </si>
  <si>
    <t xml:space="preserve">Đạo Tuyết Kỳ</t>
  </si>
  <si>
    <t xml:space="preserve">Giang</t>
  </si>
  <si>
    <t xml:space="preserve">Lê Thị Thu</t>
  </si>
  <si>
    <t xml:space="preserve">510/2</t>
  </si>
  <si>
    <t xml:space="preserve">Trương Ngọc</t>
  </si>
  <si>
    <t xml:space="preserve">Hân</t>
  </si>
  <si>
    <t xml:space="preserve">Lê Công</t>
  </si>
  <si>
    <t xml:space="preserve">Hảo</t>
  </si>
  <si>
    <t xml:space="preserve">Lê Hữu</t>
  </si>
  <si>
    <t xml:space="preserve">Hợp</t>
  </si>
  <si>
    <t xml:space="preserve">Lê Vũ</t>
  </si>
  <si>
    <t xml:space="preserve">Nguyễn Nam</t>
  </si>
  <si>
    <t xml:space="preserve">Trần Sông</t>
  </si>
  <si>
    <t xml:space="preserve">Hương</t>
  </si>
  <si>
    <t xml:space="preserve">Nguyễn Quốc</t>
  </si>
  <si>
    <t xml:space="preserve">Lê Thị Thanh</t>
  </si>
  <si>
    <t xml:space="preserve">Nguyễn Tấn Phú</t>
  </si>
  <si>
    <t xml:space="preserve">Khuê</t>
  </si>
  <si>
    <t xml:space="preserve">Nguyễn Vũ Thiên</t>
  </si>
  <si>
    <t xml:space="preserve">Kim</t>
  </si>
  <si>
    <t xml:space="preserve">Đoàn Thị Thùy</t>
  </si>
  <si>
    <t xml:space="preserve">Cao Khánh</t>
  </si>
  <si>
    <t xml:space="preserve">Nguyễn Thị Kiều</t>
  </si>
  <si>
    <t xml:space="preserve">Nguyễn Thùy</t>
  </si>
  <si>
    <t xml:space="preserve">Nguyễn Tấn</t>
  </si>
  <si>
    <t xml:space="preserve">Nguyễn Hữu</t>
  </si>
  <si>
    <t xml:space="preserve">Nguyễn Công</t>
  </si>
  <si>
    <t xml:space="preserve">Mẫn</t>
  </si>
  <si>
    <t xml:space="preserve">510/3</t>
  </si>
  <si>
    <t xml:space="preserve">Nguyễn Duy</t>
  </si>
  <si>
    <t xml:space="preserve">Ngà</t>
  </si>
  <si>
    <t xml:space="preserve">Trần Minh Hoàng</t>
  </si>
  <si>
    <t xml:space="preserve">Nguyễn Mai</t>
  </si>
  <si>
    <t xml:space="preserve">Hoàng Thanh</t>
  </si>
  <si>
    <t xml:space="preserve">Nhã</t>
  </si>
  <si>
    <t xml:space="preserve">Trương Thị</t>
  </si>
  <si>
    <t xml:space="preserve">Nhâm</t>
  </si>
  <si>
    <t xml:space="preserve">Lê Minh</t>
  </si>
  <si>
    <t xml:space="preserve">Nguyễn Thị Quỳnh</t>
  </si>
  <si>
    <t xml:space="preserve">Hồ Thảo</t>
  </si>
  <si>
    <t xml:space="preserve">Lâm Như</t>
  </si>
  <si>
    <t xml:space="preserve">Phúc</t>
  </si>
  <si>
    <t xml:space="preserve">Hoàng Mạnh</t>
  </si>
  <si>
    <t xml:space="preserve">Phước</t>
  </si>
  <si>
    <t xml:space="preserve">Hoàng Lưu Thu</t>
  </si>
  <si>
    <t xml:space="preserve">Trần Mai</t>
  </si>
  <si>
    <t xml:space="preserve">Trịnh Thị</t>
  </si>
  <si>
    <t xml:space="preserve">Phượng</t>
  </si>
  <si>
    <t xml:space="preserve">Phạm Hồng</t>
  </si>
  <si>
    <t xml:space="preserve">Thọ</t>
  </si>
  <si>
    <t xml:space="preserve">Bùi Võ Hữu</t>
  </si>
  <si>
    <t xml:space="preserve">Thông</t>
  </si>
  <si>
    <t xml:space="preserve">Lê Thị</t>
  </si>
  <si>
    <t xml:space="preserve">Thu</t>
  </si>
  <si>
    <t xml:space="preserve">Huỳnh Thị Nhật</t>
  </si>
  <si>
    <t xml:space="preserve">Triều</t>
  </si>
  <si>
    <t xml:space="preserve">Đào Anh</t>
  </si>
  <si>
    <t xml:space="preserve">Trúc</t>
  </si>
  <si>
    <t xml:space="preserve">Ngô Văn</t>
  </si>
  <si>
    <t xml:space="preserve">Trường</t>
  </si>
  <si>
    <t xml:space="preserve">Nguyễn Đặng Mỹ</t>
  </si>
  <si>
    <t xml:space="preserve">Truyền</t>
  </si>
  <si>
    <t xml:space="preserve">Phan Văn Quý</t>
  </si>
  <si>
    <t xml:space="preserve">Tuấn</t>
  </si>
  <si>
    <t xml:space="preserve">Nguyễn Tú</t>
  </si>
  <si>
    <t xml:space="preserve">Nguyễn Ngọc Nhã</t>
  </si>
  <si>
    <t xml:space="preserve">Đào Thị Hồng</t>
  </si>
  <si>
    <t xml:space="preserve">Bùi Thị</t>
  </si>
  <si>
    <t xml:space="preserve">Đinh Nữ Tường</t>
  </si>
  <si>
    <t xml:space="preserve">Lê Ý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99"/>
  <sheetViews>
    <sheetView showFormulas="false" showGridLines="true" showRowColHeaders="true" showZeros="true" rightToLeft="false" tabSelected="true" showOutlineSymbols="true" defaultGridColor="true" view="normal" topLeftCell="B367" colorId="64" zoomScale="100" zoomScaleNormal="100" zoomScalePageLayoutView="100" workbookViewId="0">
      <selection pane="topLeft" activeCell="B378" activeCellId="0" sqref="A378:IV11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6.56"/>
    <col collapsed="false" customWidth="true" hidden="false" outlineLevel="0" max="5" min="5" style="4" width="7.56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34538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3018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530198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30303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350267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344159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350269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339626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350846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5445605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35139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351396</v>
      </c>
      <c r="D20" s="30" t="s">
        <v>43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302573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34559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330770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351311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302066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533394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5351414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351415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5345862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301780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7215351496</v>
      </c>
      <c r="D40" s="30" t="s">
        <v>66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7215351497</v>
      </c>
      <c r="D41" s="30" t="s">
        <v>67</v>
      </c>
      <c r="E41" s="31" t="s">
        <v>6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7205345567</v>
      </c>
      <c r="D42" s="30" t="s">
        <v>69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15351586</v>
      </c>
      <c r="D43" s="30" t="s">
        <v>71</v>
      </c>
      <c r="E43" s="31" t="s">
        <v>72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7215333328</v>
      </c>
      <c r="D44" s="30" t="s">
        <v>39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7205351706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7215351709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7215351802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302655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7215351804</v>
      </c>
      <c r="D49" s="30" t="s">
        <v>71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15302470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15302071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7215302090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7215345573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7205351939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7335119</v>
      </c>
      <c r="D55" s="30" t="s">
        <v>92</v>
      </c>
      <c r="E55" s="31" t="s">
        <v>91</v>
      </c>
      <c r="F55" s="32" t="s">
        <v>24</v>
      </c>
      <c r="G55" s="32" t="s">
        <v>93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7215351940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7205345555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15353242</v>
      </c>
      <c r="D58" s="30" t="s">
        <v>98</v>
      </c>
      <c r="E58" s="31" t="s">
        <v>9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7205352060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7205301826</v>
      </c>
      <c r="D60" s="30" t="s">
        <v>102</v>
      </c>
      <c r="E60" s="31" t="s">
        <v>103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7205352129</v>
      </c>
      <c r="D61" s="30" t="s">
        <v>104</v>
      </c>
      <c r="E61" s="31" t="s">
        <v>105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7215303044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7215326188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05352215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7205352221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7215352271</v>
      </c>
      <c r="D75" s="30" t="s">
        <v>115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5352273</v>
      </c>
      <c r="D76" s="30" t="s">
        <v>117</v>
      </c>
      <c r="E76" s="31" t="s">
        <v>11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7215450499</v>
      </c>
      <c r="D77" s="30" t="s">
        <v>119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05352278</v>
      </c>
      <c r="D78" s="30" t="s">
        <v>121</v>
      </c>
      <c r="E78" s="31" t="s">
        <v>12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7215352339</v>
      </c>
      <c r="D79" s="30" t="s">
        <v>123</v>
      </c>
      <c r="E79" s="31" t="s">
        <v>12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7205352340</v>
      </c>
      <c r="D80" s="30" t="s">
        <v>125</v>
      </c>
      <c r="E80" s="31" t="s">
        <v>12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7205302193</v>
      </c>
      <c r="D81" s="30" t="s">
        <v>127</v>
      </c>
      <c r="E81" s="31" t="s">
        <v>12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7205302054</v>
      </c>
      <c r="D82" s="30" t="s">
        <v>129</v>
      </c>
      <c r="E82" s="31" t="s">
        <v>13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7205352587</v>
      </c>
      <c r="D83" s="30" t="s">
        <v>131</v>
      </c>
      <c r="E83" s="31" t="s">
        <v>13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5352590</v>
      </c>
      <c r="D84" s="30" t="s">
        <v>133</v>
      </c>
      <c r="E84" s="31" t="s">
        <v>13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7215352591</v>
      </c>
      <c r="D85" s="30" t="s">
        <v>135</v>
      </c>
      <c r="E85" s="31" t="s">
        <v>13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352607</v>
      </c>
      <c r="D86" s="30" t="s">
        <v>137</v>
      </c>
      <c r="E86" s="31" t="s">
        <v>13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15300264</v>
      </c>
      <c r="D87" s="30" t="s">
        <v>139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7215354228</v>
      </c>
      <c r="D88" s="30" t="s">
        <v>140</v>
      </c>
      <c r="E88" s="31" t="s">
        <v>13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7215302936</v>
      </c>
      <c r="D89" s="30" t="s">
        <v>141</v>
      </c>
      <c r="E89" s="31" t="s">
        <v>14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7215345837</v>
      </c>
      <c r="D90" s="30" t="s">
        <v>143</v>
      </c>
      <c r="E90" s="31" t="s">
        <v>14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7205352617</v>
      </c>
      <c r="D91" s="30" t="s">
        <v>145</v>
      </c>
      <c r="E91" s="31" t="s">
        <v>14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7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7205302009</v>
      </c>
      <c r="D102" s="30" t="s">
        <v>148</v>
      </c>
      <c r="E102" s="31" t="s">
        <v>14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7205352620</v>
      </c>
      <c r="D103" s="30" t="s">
        <v>150</v>
      </c>
      <c r="E103" s="31" t="s">
        <v>15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7205352631</v>
      </c>
      <c r="D104" s="30" t="s">
        <v>152</v>
      </c>
      <c r="E104" s="31" t="s">
        <v>15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9217354176</v>
      </c>
      <c r="D105" s="30" t="s">
        <v>154</v>
      </c>
      <c r="E105" s="31" t="s">
        <v>155</v>
      </c>
      <c r="F105" s="32" t="s">
        <v>24</v>
      </c>
      <c r="G105" s="32" t="s">
        <v>15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7205302167</v>
      </c>
      <c r="D106" s="30" t="s">
        <v>157</v>
      </c>
      <c r="E106" s="31" t="s">
        <v>15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7205302729</v>
      </c>
      <c r="D107" s="30" t="s">
        <v>159</v>
      </c>
      <c r="E107" s="31" t="s">
        <v>27</v>
      </c>
      <c r="F107" s="32" t="s">
        <v>160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7215351394</v>
      </c>
      <c r="D108" s="30" t="s">
        <v>161</v>
      </c>
      <c r="E108" s="31" t="s">
        <v>42</v>
      </c>
      <c r="F108" s="32" t="s">
        <v>16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7215351312</v>
      </c>
      <c r="D109" s="30" t="s">
        <v>162</v>
      </c>
      <c r="E109" s="31" t="s">
        <v>45</v>
      </c>
      <c r="F109" s="32" t="s">
        <v>16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7205351179</v>
      </c>
      <c r="D110" s="30" t="s">
        <v>163</v>
      </c>
      <c r="E110" s="31" t="s">
        <v>164</v>
      </c>
      <c r="F110" s="32" t="s">
        <v>16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7215351398</v>
      </c>
      <c r="D111" s="30" t="s">
        <v>165</v>
      </c>
      <c r="E111" s="31" t="s">
        <v>166</v>
      </c>
      <c r="F111" s="32" t="s">
        <v>16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7215351180</v>
      </c>
      <c r="D112" s="30" t="s">
        <v>167</v>
      </c>
      <c r="E112" s="31" t="s">
        <v>168</v>
      </c>
      <c r="F112" s="32" t="s">
        <v>16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7215351181</v>
      </c>
      <c r="D113" s="30" t="s">
        <v>169</v>
      </c>
      <c r="E113" s="31" t="s">
        <v>168</v>
      </c>
      <c r="F113" s="32" t="s">
        <v>16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7215351495</v>
      </c>
      <c r="D114" s="30" t="s">
        <v>170</v>
      </c>
      <c r="E114" s="31" t="s">
        <v>171</v>
      </c>
      <c r="F114" s="32" t="s">
        <v>16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7215351498</v>
      </c>
      <c r="D115" s="30" t="s">
        <v>172</v>
      </c>
      <c r="E115" s="31" t="s">
        <v>68</v>
      </c>
      <c r="F115" s="32" t="s">
        <v>16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7215302876</v>
      </c>
      <c r="D116" s="30" t="s">
        <v>173</v>
      </c>
      <c r="E116" s="31" t="s">
        <v>70</v>
      </c>
      <c r="F116" s="32" t="s">
        <v>16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7215302867</v>
      </c>
      <c r="D117" s="30" t="s">
        <v>174</v>
      </c>
      <c r="E117" s="31" t="s">
        <v>175</v>
      </c>
      <c r="F117" s="32" t="s">
        <v>16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7205351708</v>
      </c>
      <c r="D118" s="30" t="s">
        <v>176</v>
      </c>
      <c r="E118" s="31" t="s">
        <v>177</v>
      </c>
      <c r="F118" s="32" t="s">
        <v>16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7215351800</v>
      </c>
      <c r="D119" s="30" t="s">
        <v>71</v>
      </c>
      <c r="E119" s="31" t="s">
        <v>77</v>
      </c>
      <c r="F119" s="32" t="s">
        <v>16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7215351801</v>
      </c>
      <c r="D120" s="30" t="s">
        <v>178</v>
      </c>
      <c r="E120" s="31" t="s">
        <v>77</v>
      </c>
      <c r="F120" s="32" t="s">
        <v>16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7205427392</v>
      </c>
      <c r="D121" s="30" t="s">
        <v>179</v>
      </c>
      <c r="E121" s="31" t="s">
        <v>79</v>
      </c>
      <c r="F121" s="32" t="s">
        <v>16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7205351903</v>
      </c>
      <c r="D122" s="30" t="s">
        <v>180</v>
      </c>
      <c r="E122" s="31" t="s">
        <v>91</v>
      </c>
      <c r="F122" s="32" t="s">
        <v>16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1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7215351942</v>
      </c>
      <c r="D133" s="30" t="s">
        <v>182</v>
      </c>
      <c r="E133" s="31" t="s">
        <v>183</v>
      </c>
      <c r="F133" s="32" t="s">
        <v>16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7215245578</v>
      </c>
      <c r="D134" s="30" t="s">
        <v>184</v>
      </c>
      <c r="E134" s="31" t="s">
        <v>185</v>
      </c>
      <c r="F134" s="32" t="s">
        <v>16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7215302871</v>
      </c>
      <c r="D135" s="30" t="s">
        <v>61</v>
      </c>
      <c r="E135" s="31" t="s">
        <v>99</v>
      </c>
      <c r="F135" s="32" t="s">
        <v>16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7215352059</v>
      </c>
      <c r="D136" s="30" t="s">
        <v>186</v>
      </c>
      <c r="E136" s="31" t="s">
        <v>99</v>
      </c>
      <c r="F136" s="32" t="s">
        <v>16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7205352061</v>
      </c>
      <c r="D137" s="30" t="s">
        <v>187</v>
      </c>
      <c r="E137" s="31" t="s">
        <v>101</v>
      </c>
      <c r="F137" s="32" t="s">
        <v>160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7215301966</v>
      </c>
      <c r="D138" s="30" t="s">
        <v>188</v>
      </c>
      <c r="E138" s="31" t="s">
        <v>112</v>
      </c>
      <c r="F138" s="32" t="s">
        <v>16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7205302011</v>
      </c>
      <c r="D139" s="30" t="s">
        <v>189</v>
      </c>
      <c r="E139" s="31" t="s">
        <v>190</v>
      </c>
      <c r="F139" s="32" t="s">
        <v>16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7215303027</v>
      </c>
      <c r="D140" s="30" t="s">
        <v>191</v>
      </c>
      <c r="E140" s="31" t="s">
        <v>192</v>
      </c>
      <c r="F140" s="32" t="s">
        <v>16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7215302584</v>
      </c>
      <c r="D141" s="30" t="s">
        <v>193</v>
      </c>
      <c r="E141" s="31" t="s">
        <v>194</v>
      </c>
      <c r="F141" s="32" t="s">
        <v>16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7215330758</v>
      </c>
      <c r="D142" s="30" t="s">
        <v>195</v>
      </c>
      <c r="E142" s="31" t="s">
        <v>196</v>
      </c>
      <c r="F142" s="32" t="s">
        <v>16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7205352336</v>
      </c>
      <c r="D143" s="30" t="s">
        <v>197</v>
      </c>
      <c r="E143" s="31" t="s">
        <v>198</v>
      </c>
      <c r="F143" s="32" t="s">
        <v>16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7205345569</v>
      </c>
      <c r="D144" s="30" t="s">
        <v>199</v>
      </c>
      <c r="E144" s="31" t="s">
        <v>136</v>
      </c>
      <c r="F144" s="32" t="s">
        <v>16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7215302390</v>
      </c>
      <c r="D145" s="30" t="s">
        <v>200</v>
      </c>
      <c r="E145" s="31" t="s">
        <v>136</v>
      </c>
      <c r="F145" s="32" t="s">
        <v>16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7205352608</v>
      </c>
      <c r="D146" s="30" t="s">
        <v>201</v>
      </c>
      <c r="E146" s="31" t="s">
        <v>202</v>
      </c>
      <c r="F146" s="32" t="s">
        <v>16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9217444761</v>
      </c>
      <c r="D147" s="30" t="s">
        <v>203</v>
      </c>
      <c r="E147" s="31" t="s">
        <v>202</v>
      </c>
      <c r="F147" s="32" t="s">
        <v>160</v>
      </c>
      <c r="G147" s="32" t="s">
        <v>20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7205352616</v>
      </c>
      <c r="D148" s="30" t="s">
        <v>205</v>
      </c>
      <c r="E148" s="31" t="s">
        <v>206</v>
      </c>
      <c r="F148" s="32" t="s">
        <v>16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7215301901</v>
      </c>
      <c r="D149" s="30" t="s">
        <v>207</v>
      </c>
      <c r="E149" s="31" t="s">
        <v>208</v>
      </c>
      <c r="F149" s="32" t="s">
        <v>16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7215332064</v>
      </c>
      <c r="D150" s="30" t="s">
        <v>209</v>
      </c>
      <c r="E150" s="31" t="s">
        <v>210</v>
      </c>
      <c r="F150" s="32" t="s">
        <v>16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7205302602</v>
      </c>
      <c r="D151" s="30" t="s">
        <v>211</v>
      </c>
      <c r="E151" s="31" t="s">
        <v>153</v>
      </c>
      <c r="F151" s="32" t="s">
        <v>16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8207405745</v>
      </c>
      <c r="D152" s="30" t="s">
        <v>212</v>
      </c>
      <c r="E152" s="31" t="s">
        <v>23</v>
      </c>
      <c r="F152" s="32" t="s">
        <v>213</v>
      </c>
      <c r="G152" s="32" t="s">
        <v>21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8207439483</v>
      </c>
      <c r="D153" s="30" t="s">
        <v>215</v>
      </c>
      <c r="E153" s="31" t="s">
        <v>27</v>
      </c>
      <c r="F153" s="32" t="s">
        <v>213</v>
      </c>
      <c r="G153" s="32" t="s">
        <v>21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8</v>
      </c>
      <c r="B154" s="29" t="n">
        <v>22</v>
      </c>
      <c r="C154" s="29" t="n">
        <v>28207450067</v>
      </c>
      <c r="D154" s="30" t="s">
        <v>216</v>
      </c>
      <c r="E154" s="31" t="s">
        <v>27</v>
      </c>
      <c r="F154" s="32" t="s">
        <v>213</v>
      </c>
      <c r="G154" s="32" t="s">
        <v>21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9</v>
      </c>
      <c r="B155" s="29" t="n">
        <v>23</v>
      </c>
      <c r="C155" s="29" t="n">
        <v>28217335352</v>
      </c>
      <c r="D155" s="30" t="s">
        <v>217</v>
      </c>
      <c r="E155" s="31" t="s">
        <v>27</v>
      </c>
      <c r="F155" s="32" t="s">
        <v>213</v>
      </c>
      <c r="G155" s="32" t="s">
        <v>21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8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8217442572</v>
      </c>
      <c r="D164" s="30" t="s">
        <v>219</v>
      </c>
      <c r="E164" s="31" t="s">
        <v>27</v>
      </c>
      <c r="F164" s="32" t="s">
        <v>213</v>
      </c>
      <c r="G164" s="32" t="s">
        <v>21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8208238108</v>
      </c>
      <c r="D165" s="30" t="s">
        <v>220</v>
      </c>
      <c r="E165" s="31" t="s">
        <v>32</v>
      </c>
      <c r="F165" s="32" t="s">
        <v>213</v>
      </c>
      <c r="G165" s="32" t="s">
        <v>21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8217402846</v>
      </c>
      <c r="D166" s="30" t="s">
        <v>221</v>
      </c>
      <c r="E166" s="31" t="s">
        <v>222</v>
      </c>
      <c r="F166" s="32" t="s">
        <v>213</v>
      </c>
      <c r="G166" s="32" t="s">
        <v>21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8217431032</v>
      </c>
      <c r="D167" s="30" t="s">
        <v>223</v>
      </c>
      <c r="E167" s="31" t="s">
        <v>224</v>
      </c>
      <c r="F167" s="32" t="s">
        <v>213</v>
      </c>
      <c r="G167" s="32" t="s">
        <v>21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9217456480</v>
      </c>
      <c r="D168" s="30" t="s">
        <v>225</v>
      </c>
      <c r="E168" s="31" t="s">
        <v>45</v>
      </c>
      <c r="F168" s="32" t="s">
        <v>213</v>
      </c>
      <c r="G168" s="32" t="s">
        <v>20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8217436788</v>
      </c>
      <c r="D169" s="30" t="s">
        <v>226</v>
      </c>
      <c r="E169" s="31" t="s">
        <v>168</v>
      </c>
      <c r="F169" s="32" t="s">
        <v>213</v>
      </c>
      <c r="G169" s="32" t="s">
        <v>21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8207454932</v>
      </c>
      <c r="D170" s="30" t="s">
        <v>227</v>
      </c>
      <c r="E170" s="31" t="s">
        <v>50</v>
      </c>
      <c r="F170" s="32" t="s">
        <v>213</v>
      </c>
      <c r="G170" s="32" t="s">
        <v>21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8217454465</v>
      </c>
      <c r="D171" s="30" t="s">
        <v>228</v>
      </c>
      <c r="E171" s="31" t="s">
        <v>52</v>
      </c>
      <c r="F171" s="32" t="s">
        <v>213</v>
      </c>
      <c r="G171" s="32" t="s">
        <v>21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8207448061</v>
      </c>
      <c r="D172" s="30" t="s">
        <v>229</v>
      </c>
      <c r="E172" s="31" t="s">
        <v>230</v>
      </c>
      <c r="F172" s="32" t="s">
        <v>213</v>
      </c>
      <c r="G172" s="32" t="s">
        <v>21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8207452446</v>
      </c>
      <c r="D173" s="30" t="s">
        <v>231</v>
      </c>
      <c r="E173" s="31" t="s">
        <v>230</v>
      </c>
      <c r="F173" s="32" t="s">
        <v>213</v>
      </c>
      <c r="G173" s="32" t="s">
        <v>21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8217438540</v>
      </c>
      <c r="D174" s="30" t="s">
        <v>203</v>
      </c>
      <c r="E174" s="31" t="s">
        <v>171</v>
      </c>
      <c r="F174" s="32" t="s">
        <v>213</v>
      </c>
      <c r="G174" s="32" t="s">
        <v>21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8217303342</v>
      </c>
      <c r="D175" s="30" t="s">
        <v>232</v>
      </c>
      <c r="E175" s="31" t="s">
        <v>70</v>
      </c>
      <c r="F175" s="32" t="s">
        <v>213</v>
      </c>
      <c r="G175" s="32" t="s">
        <v>21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8207452509</v>
      </c>
      <c r="D176" s="30" t="s">
        <v>233</v>
      </c>
      <c r="E176" s="31" t="s">
        <v>234</v>
      </c>
      <c r="F176" s="32" t="s">
        <v>213</v>
      </c>
      <c r="G176" s="32" t="s">
        <v>21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8207452510</v>
      </c>
      <c r="D177" s="30" t="s">
        <v>235</v>
      </c>
      <c r="E177" s="31" t="s">
        <v>234</v>
      </c>
      <c r="F177" s="32" t="s">
        <v>213</v>
      </c>
      <c r="G177" s="32" t="s">
        <v>21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8217449749</v>
      </c>
      <c r="D178" s="30" t="s">
        <v>86</v>
      </c>
      <c r="E178" s="31" t="s">
        <v>72</v>
      </c>
      <c r="F178" s="32" t="s">
        <v>213</v>
      </c>
      <c r="G178" s="32" t="s">
        <v>21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8217452553</v>
      </c>
      <c r="D179" s="30" t="s">
        <v>236</v>
      </c>
      <c r="E179" s="31" t="s">
        <v>72</v>
      </c>
      <c r="F179" s="32" t="s">
        <v>213</v>
      </c>
      <c r="G179" s="32" t="s">
        <v>21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8207403433</v>
      </c>
      <c r="D180" s="30" t="s">
        <v>237</v>
      </c>
      <c r="E180" s="31" t="s">
        <v>75</v>
      </c>
      <c r="F180" s="32" t="s">
        <v>213</v>
      </c>
      <c r="G180" s="32" t="s">
        <v>21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8217431261</v>
      </c>
      <c r="D181" s="30" t="s">
        <v>238</v>
      </c>
      <c r="E181" s="31" t="s">
        <v>77</v>
      </c>
      <c r="F181" s="32" t="s">
        <v>213</v>
      </c>
      <c r="G181" s="32" t="s">
        <v>21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8217236204</v>
      </c>
      <c r="D182" s="30" t="s">
        <v>239</v>
      </c>
      <c r="E182" s="31" t="s">
        <v>240</v>
      </c>
      <c r="F182" s="32" t="s">
        <v>213</v>
      </c>
      <c r="G182" s="32" t="s">
        <v>21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8217449673</v>
      </c>
      <c r="D183" s="30" t="s">
        <v>241</v>
      </c>
      <c r="E183" s="31" t="s">
        <v>240</v>
      </c>
      <c r="F183" s="32" t="s">
        <v>213</v>
      </c>
      <c r="G183" s="32" t="s">
        <v>21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8217452557</v>
      </c>
      <c r="D184" s="30" t="s">
        <v>242</v>
      </c>
      <c r="E184" s="31" t="s">
        <v>240</v>
      </c>
      <c r="F184" s="32" t="s">
        <v>213</v>
      </c>
      <c r="G184" s="32" t="s">
        <v>21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1</v>
      </c>
      <c r="B185" s="29" t="n">
        <v>22</v>
      </c>
      <c r="C185" s="29" t="n">
        <v>28217403094</v>
      </c>
      <c r="D185" s="30" t="s">
        <v>243</v>
      </c>
      <c r="E185" s="31" t="s">
        <v>81</v>
      </c>
      <c r="F185" s="32" t="s">
        <v>213</v>
      </c>
      <c r="G185" s="32" t="s">
        <v>21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2</v>
      </c>
      <c r="B186" s="29" t="n">
        <v>23</v>
      </c>
      <c r="C186" s="29" t="n">
        <v>28217449957</v>
      </c>
      <c r="D186" s="30" t="s">
        <v>244</v>
      </c>
      <c r="E186" s="31" t="s">
        <v>85</v>
      </c>
      <c r="F186" s="32" t="s">
        <v>213</v>
      </c>
      <c r="G186" s="32" t="s">
        <v>21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3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8207449807</v>
      </c>
      <c r="D195" s="30" t="s">
        <v>245</v>
      </c>
      <c r="E195" s="31" t="s">
        <v>91</v>
      </c>
      <c r="F195" s="32" t="s">
        <v>213</v>
      </c>
      <c r="G195" s="32" t="s">
        <v>21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8207451008</v>
      </c>
      <c r="D196" s="30" t="s">
        <v>246</v>
      </c>
      <c r="E196" s="31" t="s">
        <v>91</v>
      </c>
      <c r="F196" s="32" t="s">
        <v>213</v>
      </c>
      <c r="G196" s="32" t="s">
        <v>21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8207406631</v>
      </c>
      <c r="D197" s="30" t="s">
        <v>247</v>
      </c>
      <c r="E197" s="31" t="s">
        <v>185</v>
      </c>
      <c r="F197" s="32" t="s">
        <v>213</v>
      </c>
      <c r="G197" s="32" t="s">
        <v>21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8207452603</v>
      </c>
      <c r="D198" s="30" t="s">
        <v>248</v>
      </c>
      <c r="E198" s="31" t="s">
        <v>185</v>
      </c>
      <c r="F198" s="32" t="s">
        <v>213</v>
      </c>
      <c r="G198" s="32" t="s">
        <v>21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8207427503</v>
      </c>
      <c r="D199" s="30" t="s">
        <v>249</v>
      </c>
      <c r="E199" s="31" t="s">
        <v>250</v>
      </c>
      <c r="F199" s="32" t="s">
        <v>213</v>
      </c>
      <c r="G199" s="32" t="s">
        <v>21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8217404385</v>
      </c>
      <c r="D200" s="30" t="s">
        <v>251</v>
      </c>
      <c r="E200" s="31" t="s">
        <v>99</v>
      </c>
      <c r="F200" s="32" t="s">
        <v>213</v>
      </c>
      <c r="G200" s="32" t="s">
        <v>21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8217429353</v>
      </c>
      <c r="D201" s="30" t="s">
        <v>29</v>
      </c>
      <c r="E201" s="31" t="s">
        <v>99</v>
      </c>
      <c r="F201" s="32" t="s">
        <v>213</v>
      </c>
      <c r="G201" s="32" t="s">
        <v>21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8204633570</v>
      </c>
      <c r="D202" s="30" t="s">
        <v>252</v>
      </c>
      <c r="E202" s="31" t="s">
        <v>253</v>
      </c>
      <c r="F202" s="32" t="s">
        <v>213</v>
      </c>
      <c r="G202" s="32" t="s">
        <v>21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8207452604</v>
      </c>
      <c r="D203" s="30" t="s">
        <v>254</v>
      </c>
      <c r="E203" s="31" t="s">
        <v>253</v>
      </c>
      <c r="F203" s="32" t="s">
        <v>213</v>
      </c>
      <c r="G203" s="32" t="s">
        <v>21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8217400522</v>
      </c>
      <c r="D204" s="30" t="s">
        <v>216</v>
      </c>
      <c r="E204" s="31" t="s">
        <v>255</v>
      </c>
      <c r="F204" s="32" t="s">
        <v>213</v>
      </c>
      <c r="G204" s="32" t="s">
        <v>21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8207300380</v>
      </c>
      <c r="D205" s="30" t="s">
        <v>256</v>
      </c>
      <c r="E205" s="31" t="s">
        <v>257</v>
      </c>
      <c r="F205" s="32" t="s">
        <v>213</v>
      </c>
      <c r="G205" s="32" t="s">
        <v>156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8207403657</v>
      </c>
      <c r="D206" s="30" t="s">
        <v>258</v>
      </c>
      <c r="E206" s="31" t="s">
        <v>257</v>
      </c>
      <c r="F206" s="32" t="s">
        <v>213</v>
      </c>
      <c r="G206" s="32" t="s">
        <v>21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8207404733</v>
      </c>
      <c r="D207" s="30" t="s">
        <v>259</v>
      </c>
      <c r="E207" s="31" t="s">
        <v>101</v>
      </c>
      <c r="F207" s="32" t="s">
        <v>213</v>
      </c>
      <c r="G207" s="32" t="s">
        <v>21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8207454667</v>
      </c>
      <c r="D208" s="30" t="s">
        <v>260</v>
      </c>
      <c r="E208" s="31" t="s">
        <v>101</v>
      </c>
      <c r="F208" s="32" t="s">
        <v>213</v>
      </c>
      <c r="G208" s="32" t="s">
        <v>21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8207354764</v>
      </c>
      <c r="D209" s="30" t="s">
        <v>261</v>
      </c>
      <c r="E209" s="31" t="s">
        <v>103</v>
      </c>
      <c r="F209" s="32" t="s">
        <v>213</v>
      </c>
      <c r="G209" s="32" t="s">
        <v>21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8207452606</v>
      </c>
      <c r="D210" s="30" t="s">
        <v>262</v>
      </c>
      <c r="E210" s="31" t="s">
        <v>103</v>
      </c>
      <c r="F210" s="32" t="s">
        <v>213</v>
      </c>
      <c r="G210" s="32" t="s">
        <v>21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8217403627</v>
      </c>
      <c r="D211" s="30" t="s">
        <v>263</v>
      </c>
      <c r="E211" s="31" t="s">
        <v>105</v>
      </c>
      <c r="F211" s="32" t="s">
        <v>213</v>
      </c>
      <c r="G211" s="32" t="s">
        <v>21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63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3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3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3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503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0</v>
      </c>
      <c r="B226" s="29" t="n">
        <v>1</v>
      </c>
      <c r="C226" s="29" t="n">
        <v>28207400433</v>
      </c>
      <c r="D226" s="30" t="s">
        <v>264</v>
      </c>
      <c r="E226" s="31" t="s">
        <v>265</v>
      </c>
      <c r="F226" s="32" t="s">
        <v>213</v>
      </c>
      <c r="G226" s="32" t="s">
        <v>21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1</v>
      </c>
      <c r="B227" s="29" t="n">
        <v>2</v>
      </c>
      <c r="C227" s="29" t="n">
        <v>28207306484</v>
      </c>
      <c r="D227" s="30" t="s">
        <v>266</v>
      </c>
      <c r="E227" s="31" t="s">
        <v>114</v>
      </c>
      <c r="F227" s="32" t="s">
        <v>213</v>
      </c>
      <c r="G227" s="32" t="s">
        <v>21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2</v>
      </c>
      <c r="B228" s="29" t="n">
        <v>3</v>
      </c>
      <c r="C228" s="29" t="n">
        <v>29207456550</v>
      </c>
      <c r="D228" s="30" t="s">
        <v>267</v>
      </c>
      <c r="E228" s="31" t="s">
        <v>114</v>
      </c>
      <c r="F228" s="32" t="s">
        <v>213</v>
      </c>
      <c r="G228" s="32" t="s">
        <v>20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3</v>
      </c>
      <c r="B229" s="29" t="n">
        <v>4</v>
      </c>
      <c r="C229" s="29" t="n">
        <v>28207402338</v>
      </c>
      <c r="D229" s="30" t="s">
        <v>268</v>
      </c>
      <c r="E229" s="31" t="s">
        <v>269</v>
      </c>
      <c r="F229" s="32" t="s">
        <v>213</v>
      </c>
      <c r="G229" s="32" t="s">
        <v>21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4</v>
      </c>
      <c r="B230" s="29" t="n">
        <v>5</v>
      </c>
      <c r="C230" s="29" t="n">
        <v>28207405716</v>
      </c>
      <c r="D230" s="30" t="s">
        <v>270</v>
      </c>
      <c r="E230" s="31" t="s">
        <v>271</v>
      </c>
      <c r="F230" s="32" t="s">
        <v>213</v>
      </c>
      <c r="G230" s="32" t="s">
        <v>21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5</v>
      </c>
      <c r="B231" s="29" t="n">
        <v>6</v>
      </c>
      <c r="C231" s="29" t="n">
        <v>28207454746</v>
      </c>
      <c r="D231" s="30" t="s">
        <v>272</v>
      </c>
      <c r="E231" s="31" t="s">
        <v>271</v>
      </c>
      <c r="F231" s="32" t="s">
        <v>213</v>
      </c>
      <c r="G231" s="32" t="s">
        <v>21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6</v>
      </c>
      <c r="B232" s="29" t="n">
        <v>7</v>
      </c>
      <c r="C232" s="29" t="n">
        <v>28207400350</v>
      </c>
      <c r="D232" s="30" t="s">
        <v>205</v>
      </c>
      <c r="E232" s="31" t="s">
        <v>116</v>
      </c>
      <c r="F232" s="32" t="s">
        <v>213</v>
      </c>
      <c r="G232" s="32" t="s">
        <v>21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7</v>
      </c>
      <c r="B233" s="29" t="n">
        <v>8</v>
      </c>
      <c r="C233" s="29" t="n">
        <v>28207437013</v>
      </c>
      <c r="D233" s="30" t="s">
        <v>273</v>
      </c>
      <c r="E233" s="31" t="s">
        <v>116</v>
      </c>
      <c r="F233" s="32" t="s">
        <v>213</v>
      </c>
      <c r="G233" s="32" t="s">
        <v>21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8</v>
      </c>
      <c r="B234" s="29" t="n">
        <v>9</v>
      </c>
      <c r="C234" s="29" t="n">
        <v>28207453065</v>
      </c>
      <c r="D234" s="30" t="s">
        <v>274</v>
      </c>
      <c r="E234" s="31" t="s">
        <v>116</v>
      </c>
      <c r="F234" s="32" t="s">
        <v>213</v>
      </c>
      <c r="G234" s="32" t="s">
        <v>21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9</v>
      </c>
      <c r="B235" s="29" t="n">
        <v>10</v>
      </c>
      <c r="C235" s="29" t="n">
        <v>28207446659</v>
      </c>
      <c r="D235" s="30" t="s">
        <v>275</v>
      </c>
      <c r="E235" s="31" t="s">
        <v>276</v>
      </c>
      <c r="F235" s="32" t="s">
        <v>213</v>
      </c>
      <c r="G235" s="32" t="s">
        <v>21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0</v>
      </c>
      <c r="B236" s="29" t="n">
        <v>11</v>
      </c>
      <c r="C236" s="29" t="n">
        <v>28207453066</v>
      </c>
      <c r="D236" s="30" t="s">
        <v>277</v>
      </c>
      <c r="E236" s="31" t="s">
        <v>276</v>
      </c>
      <c r="F236" s="32" t="s">
        <v>213</v>
      </c>
      <c r="G236" s="32" t="s">
        <v>21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1</v>
      </c>
      <c r="B237" s="29" t="n">
        <v>12</v>
      </c>
      <c r="C237" s="29" t="n">
        <v>28217450455</v>
      </c>
      <c r="D237" s="30" t="s">
        <v>278</v>
      </c>
      <c r="E237" s="31" t="s">
        <v>279</v>
      </c>
      <c r="F237" s="32" t="s">
        <v>213</v>
      </c>
      <c r="G237" s="32" t="s">
        <v>21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2</v>
      </c>
      <c r="B238" s="29" t="n">
        <v>13</v>
      </c>
      <c r="C238" s="29" t="n">
        <v>28217450717</v>
      </c>
      <c r="D238" s="30" t="s">
        <v>280</v>
      </c>
      <c r="E238" s="31" t="s">
        <v>194</v>
      </c>
      <c r="F238" s="32" t="s">
        <v>213</v>
      </c>
      <c r="G238" s="32" t="s">
        <v>21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3</v>
      </c>
      <c r="B239" s="29" t="n">
        <v>14</v>
      </c>
      <c r="C239" s="29" t="n">
        <v>28217453121</v>
      </c>
      <c r="D239" s="30" t="s">
        <v>281</v>
      </c>
      <c r="E239" s="31" t="s">
        <v>196</v>
      </c>
      <c r="F239" s="32" t="s">
        <v>213</v>
      </c>
      <c r="G239" s="32" t="s">
        <v>21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4</v>
      </c>
      <c r="B240" s="29" t="n">
        <v>15</v>
      </c>
      <c r="C240" s="29" t="n">
        <v>28217454640</v>
      </c>
      <c r="D240" s="30" t="s">
        <v>141</v>
      </c>
      <c r="E240" s="31" t="s">
        <v>198</v>
      </c>
      <c r="F240" s="32" t="s">
        <v>213</v>
      </c>
      <c r="G240" s="32" t="s">
        <v>21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5</v>
      </c>
      <c r="B241" s="29" t="n">
        <v>16</v>
      </c>
      <c r="C241" s="29" t="n">
        <v>28217401740</v>
      </c>
      <c r="D241" s="30" t="s">
        <v>282</v>
      </c>
      <c r="E241" s="31" t="s">
        <v>283</v>
      </c>
      <c r="F241" s="32" t="s">
        <v>213</v>
      </c>
      <c r="G241" s="32" t="s">
        <v>21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6</v>
      </c>
      <c r="B242" s="29" t="n">
        <v>17</v>
      </c>
      <c r="C242" s="29" t="n">
        <v>28213600690</v>
      </c>
      <c r="D242" s="30" t="s">
        <v>174</v>
      </c>
      <c r="E242" s="31" t="s">
        <v>284</v>
      </c>
      <c r="F242" s="32" t="s">
        <v>213</v>
      </c>
      <c r="G242" s="32" t="s">
        <v>21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7</v>
      </c>
      <c r="B243" s="29" t="n">
        <v>18</v>
      </c>
      <c r="C243" s="29" t="n">
        <v>28207404735</v>
      </c>
      <c r="D243" s="30" t="s">
        <v>285</v>
      </c>
      <c r="E243" s="31" t="s">
        <v>126</v>
      </c>
      <c r="F243" s="32" t="s">
        <v>213</v>
      </c>
      <c r="G243" s="32" t="s">
        <v>21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8</v>
      </c>
      <c r="B244" s="29" t="n">
        <v>19</v>
      </c>
      <c r="C244" s="29" t="n">
        <v>28207453750</v>
      </c>
      <c r="D244" s="30" t="s">
        <v>286</v>
      </c>
      <c r="E244" s="31" t="s">
        <v>126</v>
      </c>
      <c r="F244" s="32" t="s">
        <v>213</v>
      </c>
      <c r="G244" s="32" t="s">
        <v>21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9</v>
      </c>
      <c r="B245" s="29" t="n">
        <v>20</v>
      </c>
      <c r="C245" s="29" t="n">
        <v>28217402576</v>
      </c>
      <c r="D245" s="30" t="s">
        <v>287</v>
      </c>
      <c r="E245" s="31" t="s">
        <v>288</v>
      </c>
      <c r="F245" s="32" t="s">
        <v>213</v>
      </c>
      <c r="G245" s="32" t="s">
        <v>21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0</v>
      </c>
      <c r="B246" s="29" t="n">
        <v>21</v>
      </c>
      <c r="C246" s="29" t="n">
        <v>28207351285</v>
      </c>
      <c r="D246" s="30" t="s">
        <v>289</v>
      </c>
      <c r="E246" s="31" t="s">
        <v>128</v>
      </c>
      <c r="F246" s="32" t="s">
        <v>213</v>
      </c>
      <c r="G246" s="32" t="s">
        <v>21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90</v>
      </c>
      <c r="H254" s="35" t="s">
        <v>65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1</v>
      </c>
      <c r="B257" s="29" t="n">
        <v>1</v>
      </c>
      <c r="C257" s="29" t="n">
        <v>28207400484</v>
      </c>
      <c r="D257" s="30" t="s">
        <v>291</v>
      </c>
      <c r="E257" s="31" t="s">
        <v>128</v>
      </c>
      <c r="F257" s="32" t="s">
        <v>213</v>
      </c>
      <c r="G257" s="32" t="s">
        <v>21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2</v>
      </c>
      <c r="B258" s="29" t="n">
        <v>2</v>
      </c>
      <c r="C258" s="29" t="n">
        <v>28207404228</v>
      </c>
      <c r="D258" s="30" t="s">
        <v>131</v>
      </c>
      <c r="E258" s="31" t="s">
        <v>292</v>
      </c>
      <c r="F258" s="32" t="s">
        <v>213</v>
      </c>
      <c r="G258" s="32" t="s">
        <v>214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3</v>
      </c>
      <c r="B259" s="29" t="n">
        <v>3</v>
      </c>
      <c r="C259" s="29" t="n">
        <v>28205480314</v>
      </c>
      <c r="D259" s="30" t="s">
        <v>293</v>
      </c>
      <c r="E259" s="31" t="s">
        <v>294</v>
      </c>
      <c r="F259" s="32" t="s">
        <v>213</v>
      </c>
      <c r="G259" s="32" t="s">
        <v>214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4</v>
      </c>
      <c r="B260" s="29" t="n">
        <v>4</v>
      </c>
      <c r="C260" s="29" t="n">
        <v>28207434312</v>
      </c>
      <c r="D260" s="30" t="s">
        <v>295</v>
      </c>
      <c r="E260" s="31" t="s">
        <v>138</v>
      </c>
      <c r="F260" s="32" t="s">
        <v>213</v>
      </c>
      <c r="G260" s="32" t="s">
        <v>214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5</v>
      </c>
      <c r="B261" s="29" t="n">
        <v>5</v>
      </c>
      <c r="C261" s="29" t="n">
        <v>28217252274</v>
      </c>
      <c r="D261" s="30" t="s">
        <v>296</v>
      </c>
      <c r="E261" s="31" t="s">
        <v>297</v>
      </c>
      <c r="F261" s="32" t="s">
        <v>213</v>
      </c>
      <c r="G261" s="32" t="s">
        <v>21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6</v>
      </c>
      <c r="B262" s="29" t="n">
        <v>6</v>
      </c>
      <c r="C262" s="29" t="n">
        <v>28217405132</v>
      </c>
      <c r="D262" s="30" t="s">
        <v>298</v>
      </c>
      <c r="E262" s="31" t="s">
        <v>153</v>
      </c>
      <c r="F262" s="32" t="s">
        <v>213</v>
      </c>
      <c r="G262" s="32" t="s">
        <v>214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7</v>
      </c>
      <c r="B263" s="29" t="n">
        <v>7</v>
      </c>
      <c r="C263" s="29" t="n">
        <v>28217404036</v>
      </c>
      <c r="D263" s="30" t="s">
        <v>299</v>
      </c>
      <c r="E263" s="31" t="s">
        <v>155</v>
      </c>
      <c r="F263" s="32" t="s">
        <v>213</v>
      </c>
      <c r="G263" s="32" t="s">
        <v>214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8</v>
      </c>
      <c r="B264" s="29" t="n">
        <v>8</v>
      </c>
      <c r="C264" s="29" t="n">
        <v>28207402217</v>
      </c>
      <c r="D264" s="30" t="s">
        <v>300</v>
      </c>
      <c r="E264" s="31" t="s">
        <v>158</v>
      </c>
      <c r="F264" s="32" t="s">
        <v>213</v>
      </c>
      <c r="G264" s="32" t="s">
        <v>21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9</v>
      </c>
      <c r="B265" s="29" t="n">
        <v>9</v>
      </c>
      <c r="C265" s="29" t="n">
        <v>28207406974</v>
      </c>
      <c r="D265" s="30" t="s">
        <v>300</v>
      </c>
      <c r="E265" s="31" t="s">
        <v>158</v>
      </c>
      <c r="F265" s="32" t="s">
        <v>213</v>
      </c>
      <c r="G265" s="32" t="s">
        <v>21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0</v>
      </c>
      <c r="B266" s="29" t="n">
        <v>10</v>
      </c>
      <c r="C266" s="29" t="n">
        <v>28207305699</v>
      </c>
      <c r="D266" s="30" t="s">
        <v>301</v>
      </c>
      <c r="E266" s="31" t="s">
        <v>302</v>
      </c>
      <c r="F266" s="32" t="s">
        <v>213</v>
      </c>
      <c r="G266" s="32" t="s">
        <v>21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1</v>
      </c>
      <c r="B267" s="29" t="n">
        <v>11</v>
      </c>
      <c r="C267" s="29" t="n">
        <v>28207403478</v>
      </c>
      <c r="D267" s="30" t="s">
        <v>303</v>
      </c>
      <c r="E267" s="31" t="s">
        <v>302</v>
      </c>
      <c r="F267" s="32" t="s">
        <v>213</v>
      </c>
      <c r="G267" s="32" t="s">
        <v>21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2</v>
      </c>
      <c r="B268" s="29" t="n">
        <v>12</v>
      </c>
      <c r="C268" s="29" t="n">
        <v>28217452340</v>
      </c>
      <c r="D268" s="30" t="s">
        <v>304</v>
      </c>
      <c r="E268" s="31" t="s">
        <v>27</v>
      </c>
      <c r="F268" s="32" t="s">
        <v>305</v>
      </c>
      <c r="G268" s="32" t="s">
        <v>21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3</v>
      </c>
      <c r="B269" s="29" t="n">
        <v>13</v>
      </c>
      <c r="C269" s="29" t="n">
        <v>28207404047</v>
      </c>
      <c r="D269" s="30" t="s">
        <v>306</v>
      </c>
      <c r="E269" s="31" t="s">
        <v>307</v>
      </c>
      <c r="F269" s="32" t="s">
        <v>305</v>
      </c>
      <c r="G269" s="32" t="s">
        <v>21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4</v>
      </c>
      <c r="B270" s="29" t="n">
        <v>14</v>
      </c>
      <c r="C270" s="29" t="n">
        <v>28217454036</v>
      </c>
      <c r="D270" s="30" t="s">
        <v>308</v>
      </c>
      <c r="E270" s="31" t="s">
        <v>222</v>
      </c>
      <c r="F270" s="32" t="s">
        <v>305</v>
      </c>
      <c r="G270" s="32" t="s">
        <v>214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5</v>
      </c>
      <c r="B271" s="29" t="n">
        <v>15</v>
      </c>
      <c r="C271" s="29" t="n">
        <v>28217452391</v>
      </c>
      <c r="D271" s="30" t="s">
        <v>309</v>
      </c>
      <c r="E271" s="31" t="s">
        <v>40</v>
      </c>
      <c r="F271" s="32" t="s">
        <v>305</v>
      </c>
      <c r="G271" s="32" t="s">
        <v>214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6</v>
      </c>
      <c r="B272" s="29" t="n">
        <v>16</v>
      </c>
      <c r="C272" s="29" t="n">
        <v>28217452392</v>
      </c>
      <c r="D272" s="30" t="s">
        <v>310</v>
      </c>
      <c r="E272" s="31" t="s">
        <v>40</v>
      </c>
      <c r="F272" s="32" t="s">
        <v>305</v>
      </c>
      <c r="G272" s="32" t="s">
        <v>214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7</v>
      </c>
      <c r="B273" s="29" t="n">
        <v>17</v>
      </c>
      <c r="C273" s="29" t="n">
        <v>28217454331</v>
      </c>
      <c r="D273" s="30" t="s">
        <v>311</v>
      </c>
      <c r="E273" s="31" t="s">
        <v>312</v>
      </c>
      <c r="F273" s="32" t="s">
        <v>305</v>
      </c>
      <c r="G273" s="32" t="s">
        <v>214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8</v>
      </c>
      <c r="B274" s="29" t="n">
        <v>18</v>
      </c>
      <c r="C274" s="29" t="n">
        <v>28207250221</v>
      </c>
      <c r="D274" s="30" t="s">
        <v>313</v>
      </c>
      <c r="E274" s="31" t="s">
        <v>54</v>
      </c>
      <c r="F274" s="32" t="s">
        <v>305</v>
      </c>
      <c r="G274" s="32" t="s">
        <v>214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9</v>
      </c>
      <c r="B275" s="29" t="n">
        <v>19</v>
      </c>
      <c r="C275" s="29" t="n">
        <v>28207402798</v>
      </c>
      <c r="D275" s="30" t="s">
        <v>314</v>
      </c>
      <c r="E275" s="31" t="s">
        <v>54</v>
      </c>
      <c r="F275" s="32" t="s">
        <v>305</v>
      </c>
      <c r="G275" s="32" t="s">
        <v>214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0</v>
      </c>
      <c r="B276" s="29" t="n">
        <v>20</v>
      </c>
      <c r="C276" s="29" t="n">
        <v>28217452445</v>
      </c>
      <c r="D276" s="30" t="s">
        <v>308</v>
      </c>
      <c r="E276" s="31" t="s">
        <v>315</v>
      </c>
      <c r="F276" s="32" t="s">
        <v>305</v>
      </c>
      <c r="G276" s="32" t="s">
        <v>214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1</v>
      </c>
      <c r="B277" s="29" t="n">
        <v>21</v>
      </c>
      <c r="C277" s="29" t="n">
        <v>28207400410</v>
      </c>
      <c r="D277" s="30" t="s">
        <v>316</v>
      </c>
      <c r="E277" s="31" t="s">
        <v>230</v>
      </c>
      <c r="F277" s="32" t="s">
        <v>305</v>
      </c>
      <c r="G277" s="32" t="s">
        <v>21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63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3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3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3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3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3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3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17</v>
      </c>
      <c r="H285" s="35" t="s">
        <v>65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2</v>
      </c>
      <c r="B288" s="29" t="n">
        <v>1</v>
      </c>
      <c r="C288" s="29" t="n">
        <v>28207436265</v>
      </c>
      <c r="D288" s="30" t="s">
        <v>318</v>
      </c>
      <c r="E288" s="31" t="s">
        <v>319</v>
      </c>
      <c r="F288" s="32" t="s">
        <v>305</v>
      </c>
      <c r="G288" s="32" t="s">
        <v>214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93</v>
      </c>
      <c r="B289" s="29" t="n">
        <v>2</v>
      </c>
      <c r="C289" s="29" t="n">
        <v>28217451721</v>
      </c>
      <c r="D289" s="30" t="s">
        <v>320</v>
      </c>
      <c r="E289" s="31" t="s">
        <v>321</v>
      </c>
      <c r="F289" s="32" t="s">
        <v>305</v>
      </c>
      <c r="G289" s="32" t="s">
        <v>214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94</v>
      </c>
      <c r="B290" s="29" t="n">
        <v>3</v>
      </c>
      <c r="C290" s="29" t="n">
        <v>28217451075</v>
      </c>
      <c r="D290" s="30" t="s">
        <v>244</v>
      </c>
      <c r="E290" s="31" t="s">
        <v>68</v>
      </c>
      <c r="F290" s="32" t="s">
        <v>305</v>
      </c>
      <c r="G290" s="32" t="s">
        <v>214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95</v>
      </c>
      <c r="B291" s="29" t="n">
        <v>4</v>
      </c>
      <c r="C291" s="29" t="n">
        <v>28217452508</v>
      </c>
      <c r="D291" s="30" t="s">
        <v>322</v>
      </c>
      <c r="E291" s="31" t="s">
        <v>68</v>
      </c>
      <c r="F291" s="32" t="s">
        <v>305</v>
      </c>
      <c r="G291" s="32" t="s">
        <v>214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96</v>
      </c>
      <c r="B292" s="29" t="n">
        <v>5</v>
      </c>
      <c r="C292" s="29" t="n">
        <v>28207403470</v>
      </c>
      <c r="D292" s="30" t="s">
        <v>233</v>
      </c>
      <c r="E292" s="31" t="s">
        <v>323</v>
      </c>
      <c r="F292" s="32" t="s">
        <v>305</v>
      </c>
      <c r="G292" s="32" t="s">
        <v>214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97</v>
      </c>
      <c r="B293" s="29" t="n">
        <v>6</v>
      </c>
      <c r="C293" s="29" t="n">
        <v>28217351538</v>
      </c>
      <c r="D293" s="30" t="s">
        <v>324</v>
      </c>
      <c r="E293" s="31" t="s">
        <v>72</v>
      </c>
      <c r="F293" s="32" t="s">
        <v>305</v>
      </c>
      <c r="G293" s="32" t="s">
        <v>21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98</v>
      </c>
      <c r="B294" s="29" t="n">
        <v>7</v>
      </c>
      <c r="C294" s="29" t="n">
        <v>28217435138</v>
      </c>
      <c r="D294" s="30" t="s">
        <v>325</v>
      </c>
      <c r="E294" s="31" t="s">
        <v>72</v>
      </c>
      <c r="F294" s="32" t="s">
        <v>305</v>
      </c>
      <c r="G294" s="32" t="s">
        <v>214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99</v>
      </c>
      <c r="B295" s="29" t="n">
        <v>8</v>
      </c>
      <c r="C295" s="29" t="n">
        <v>28217452555</v>
      </c>
      <c r="D295" s="30" t="s">
        <v>69</v>
      </c>
      <c r="E295" s="31" t="s">
        <v>175</v>
      </c>
      <c r="F295" s="32" t="s">
        <v>305</v>
      </c>
      <c r="G295" s="32" t="s">
        <v>214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0</v>
      </c>
      <c r="B296" s="29" t="n">
        <v>9</v>
      </c>
      <c r="C296" s="29" t="n">
        <v>28207452556</v>
      </c>
      <c r="D296" s="30" t="s">
        <v>326</v>
      </c>
      <c r="E296" s="31" t="s">
        <v>327</v>
      </c>
      <c r="F296" s="32" t="s">
        <v>305</v>
      </c>
      <c r="G296" s="32" t="s">
        <v>214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1</v>
      </c>
      <c r="B297" s="29" t="n">
        <v>10</v>
      </c>
      <c r="C297" s="29" t="n">
        <v>28217400928</v>
      </c>
      <c r="D297" s="30" t="s">
        <v>328</v>
      </c>
      <c r="E297" s="31" t="s">
        <v>73</v>
      </c>
      <c r="F297" s="32" t="s">
        <v>305</v>
      </c>
      <c r="G297" s="32" t="s">
        <v>214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2</v>
      </c>
      <c r="B298" s="29" t="n">
        <v>11</v>
      </c>
      <c r="C298" s="29" t="n">
        <v>28207447648</v>
      </c>
      <c r="D298" s="30" t="s">
        <v>329</v>
      </c>
      <c r="E298" s="31" t="s">
        <v>75</v>
      </c>
      <c r="F298" s="32" t="s">
        <v>305</v>
      </c>
      <c r="G298" s="32" t="s">
        <v>214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03</v>
      </c>
      <c r="B299" s="29" t="n">
        <v>12</v>
      </c>
      <c r="C299" s="29" t="n">
        <v>28217402392</v>
      </c>
      <c r="D299" s="30" t="s">
        <v>123</v>
      </c>
      <c r="E299" s="31" t="s">
        <v>77</v>
      </c>
      <c r="F299" s="32" t="s">
        <v>305</v>
      </c>
      <c r="G299" s="32" t="s">
        <v>214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04</v>
      </c>
      <c r="B300" s="29" t="n">
        <v>13</v>
      </c>
      <c r="C300" s="29" t="n">
        <v>27205438983</v>
      </c>
      <c r="D300" s="30" t="s">
        <v>330</v>
      </c>
      <c r="E300" s="31" t="s">
        <v>331</v>
      </c>
      <c r="F300" s="32" t="s">
        <v>305</v>
      </c>
      <c r="G300" s="32" t="s">
        <v>214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05</v>
      </c>
      <c r="B301" s="29" t="n">
        <v>14</v>
      </c>
      <c r="C301" s="29" t="n">
        <v>28207403331</v>
      </c>
      <c r="D301" s="30" t="s">
        <v>332</v>
      </c>
      <c r="E301" s="31" t="s">
        <v>333</v>
      </c>
      <c r="F301" s="32" t="s">
        <v>305</v>
      </c>
      <c r="G301" s="32" t="s">
        <v>214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06</v>
      </c>
      <c r="B302" s="29" t="n">
        <v>15</v>
      </c>
      <c r="C302" s="29" t="n">
        <v>28207400281</v>
      </c>
      <c r="D302" s="30" t="s">
        <v>334</v>
      </c>
      <c r="E302" s="31" t="s">
        <v>91</v>
      </c>
      <c r="F302" s="32" t="s">
        <v>305</v>
      </c>
      <c r="G302" s="32" t="s">
        <v>214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07</v>
      </c>
      <c r="B303" s="29" t="n">
        <v>16</v>
      </c>
      <c r="C303" s="29" t="n">
        <v>28207446440</v>
      </c>
      <c r="D303" s="30" t="s">
        <v>335</v>
      </c>
      <c r="E303" s="31" t="s">
        <v>91</v>
      </c>
      <c r="F303" s="32" t="s">
        <v>305</v>
      </c>
      <c r="G303" s="32" t="s">
        <v>214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08</v>
      </c>
      <c r="B304" s="29" t="n">
        <v>17</v>
      </c>
      <c r="C304" s="29" t="n">
        <v>28207454892</v>
      </c>
      <c r="D304" s="30" t="s">
        <v>336</v>
      </c>
      <c r="E304" s="31" t="s">
        <v>91</v>
      </c>
      <c r="F304" s="32" t="s">
        <v>305</v>
      </c>
      <c r="G304" s="32" t="s">
        <v>214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09</v>
      </c>
      <c r="B305" s="29" t="n">
        <v>18</v>
      </c>
      <c r="C305" s="29" t="n">
        <v>28207454933</v>
      </c>
      <c r="D305" s="30" t="s">
        <v>337</v>
      </c>
      <c r="E305" s="31" t="s">
        <v>91</v>
      </c>
      <c r="F305" s="32" t="s">
        <v>305</v>
      </c>
      <c r="G305" s="32" t="s">
        <v>214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0</v>
      </c>
      <c r="B306" s="29" t="n">
        <v>19</v>
      </c>
      <c r="C306" s="29" t="n">
        <v>28217405049</v>
      </c>
      <c r="D306" s="30" t="s">
        <v>338</v>
      </c>
      <c r="E306" s="31" t="s">
        <v>95</v>
      </c>
      <c r="F306" s="32" t="s">
        <v>305</v>
      </c>
      <c r="G306" s="32" t="s">
        <v>214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1</v>
      </c>
      <c r="B307" s="29" t="n">
        <v>20</v>
      </c>
      <c r="C307" s="29" t="n">
        <v>28217451371</v>
      </c>
      <c r="D307" s="30" t="s">
        <v>339</v>
      </c>
      <c r="E307" s="31" t="s">
        <v>95</v>
      </c>
      <c r="F307" s="32" t="s">
        <v>305</v>
      </c>
      <c r="G307" s="32" t="s">
        <v>214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2</v>
      </c>
      <c r="B308" s="29" t="n">
        <v>21</v>
      </c>
      <c r="C308" s="29" t="n">
        <v>28217406787</v>
      </c>
      <c r="D308" s="30" t="s">
        <v>340</v>
      </c>
      <c r="E308" s="31" t="s">
        <v>341</v>
      </c>
      <c r="F308" s="32" t="s">
        <v>305</v>
      </c>
      <c r="G308" s="32" t="s">
        <v>214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s">
        <v>63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3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3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3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3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3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3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42</v>
      </c>
      <c r="H316" s="35" t="s">
        <v>65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13</v>
      </c>
      <c r="B319" s="29" t="n">
        <v>1</v>
      </c>
      <c r="C319" s="29" t="n">
        <v>28217401960</v>
      </c>
      <c r="D319" s="30" t="s">
        <v>170</v>
      </c>
      <c r="E319" s="31" t="s">
        <v>99</v>
      </c>
      <c r="F319" s="32" t="s">
        <v>305</v>
      </c>
      <c r="G319" s="32" t="s">
        <v>214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14</v>
      </c>
      <c r="B320" s="29" t="n">
        <v>2</v>
      </c>
      <c r="C320" s="29" t="n">
        <v>28217402267</v>
      </c>
      <c r="D320" s="30" t="s">
        <v>340</v>
      </c>
      <c r="E320" s="31" t="s">
        <v>99</v>
      </c>
      <c r="F320" s="32" t="s">
        <v>305</v>
      </c>
      <c r="G320" s="32" t="s">
        <v>214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15</v>
      </c>
      <c r="B321" s="29" t="n">
        <v>3</v>
      </c>
      <c r="C321" s="29" t="n">
        <v>28217407003</v>
      </c>
      <c r="D321" s="30" t="s">
        <v>69</v>
      </c>
      <c r="E321" s="31" t="s">
        <v>255</v>
      </c>
      <c r="F321" s="32" t="s">
        <v>305</v>
      </c>
      <c r="G321" s="32" t="s">
        <v>214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16</v>
      </c>
      <c r="B322" s="29" t="n">
        <v>4</v>
      </c>
      <c r="C322" s="29" t="n">
        <v>28217452605</v>
      </c>
      <c r="D322" s="30" t="s">
        <v>343</v>
      </c>
      <c r="E322" s="31" t="s">
        <v>344</v>
      </c>
      <c r="F322" s="32" t="s">
        <v>305</v>
      </c>
      <c r="G322" s="32" t="s">
        <v>214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17</v>
      </c>
      <c r="B323" s="29" t="n">
        <v>5</v>
      </c>
      <c r="C323" s="29" t="n">
        <v>28207401157</v>
      </c>
      <c r="D323" s="30" t="s">
        <v>272</v>
      </c>
      <c r="E323" s="31" t="s">
        <v>103</v>
      </c>
      <c r="F323" s="32" t="s">
        <v>305</v>
      </c>
      <c r="G323" s="32" t="s">
        <v>214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18</v>
      </c>
      <c r="B324" s="29" t="n">
        <v>6</v>
      </c>
      <c r="C324" s="29" t="n">
        <v>28217402711</v>
      </c>
      <c r="D324" s="30" t="s">
        <v>343</v>
      </c>
      <c r="E324" s="31" t="s">
        <v>103</v>
      </c>
      <c r="F324" s="32" t="s">
        <v>305</v>
      </c>
      <c r="G324" s="32" t="s">
        <v>214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19</v>
      </c>
      <c r="B325" s="29" t="n">
        <v>7</v>
      </c>
      <c r="C325" s="29" t="n">
        <v>28217450436</v>
      </c>
      <c r="D325" s="30" t="s">
        <v>345</v>
      </c>
      <c r="E325" s="31" t="s">
        <v>103</v>
      </c>
      <c r="F325" s="32" t="s">
        <v>305</v>
      </c>
      <c r="G325" s="32" t="s">
        <v>214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0</v>
      </c>
      <c r="B326" s="29" t="n">
        <v>8</v>
      </c>
      <c r="C326" s="29" t="n">
        <v>28207452607</v>
      </c>
      <c r="D326" s="30" t="s">
        <v>346</v>
      </c>
      <c r="E326" s="31" t="s">
        <v>105</v>
      </c>
      <c r="F326" s="32" t="s">
        <v>305</v>
      </c>
      <c r="G326" s="32" t="s">
        <v>214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1</v>
      </c>
      <c r="B327" s="29" t="n">
        <v>9</v>
      </c>
      <c r="C327" s="29" t="n">
        <v>28207435231</v>
      </c>
      <c r="D327" s="30" t="s">
        <v>347</v>
      </c>
      <c r="E327" s="31" t="s">
        <v>348</v>
      </c>
      <c r="F327" s="32" t="s">
        <v>305</v>
      </c>
      <c r="G327" s="32" t="s">
        <v>214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22</v>
      </c>
      <c r="B328" s="29" t="n">
        <v>10</v>
      </c>
      <c r="C328" s="29" t="n">
        <v>28207403185</v>
      </c>
      <c r="D328" s="30" t="s">
        <v>349</v>
      </c>
      <c r="E328" s="31" t="s">
        <v>350</v>
      </c>
      <c r="F328" s="32" t="s">
        <v>305</v>
      </c>
      <c r="G328" s="32" t="s">
        <v>214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23</v>
      </c>
      <c r="B329" s="29" t="n">
        <v>11</v>
      </c>
      <c r="C329" s="29" t="n">
        <v>28217452670</v>
      </c>
      <c r="D329" s="30" t="s">
        <v>351</v>
      </c>
      <c r="E329" s="31" t="s">
        <v>112</v>
      </c>
      <c r="F329" s="32" t="s">
        <v>305</v>
      </c>
      <c r="G329" s="32" t="s">
        <v>214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24</v>
      </c>
      <c r="B330" s="29" t="n">
        <v>12</v>
      </c>
      <c r="C330" s="29" t="n">
        <v>28207450718</v>
      </c>
      <c r="D330" s="30" t="s">
        <v>352</v>
      </c>
      <c r="E330" s="31" t="s">
        <v>190</v>
      </c>
      <c r="F330" s="32" t="s">
        <v>305</v>
      </c>
      <c r="G330" s="32" t="s">
        <v>214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25</v>
      </c>
      <c r="B331" s="29" t="n">
        <v>13</v>
      </c>
      <c r="C331" s="29" t="n">
        <v>28207445301</v>
      </c>
      <c r="D331" s="30" t="s">
        <v>267</v>
      </c>
      <c r="E331" s="31" t="s">
        <v>114</v>
      </c>
      <c r="F331" s="32" t="s">
        <v>305</v>
      </c>
      <c r="G331" s="32" t="s">
        <v>214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26</v>
      </c>
      <c r="B332" s="29" t="n">
        <v>14</v>
      </c>
      <c r="C332" s="29" t="n">
        <v>28207451722</v>
      </c>
      <c r="D332" s="30" t="s">
        <v>353</v>
      </c>
      <c r="E332" s="31" t="s">
        <v>114</v>
      </c>
      <c r="F332" s="32" t="s">
        <v>305</v>
      </c>
      <c r="G332" s="32" t="s">
        <v>214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27</v>
      </c>
      <c r="B333" s="29" t="n">
        <v>15</v>
      </c>
      <c r="C333" s="29" t="n">
        <v>28207403892</v>
      </c>
      <c r="D333" s="30" t="s">
        <v>354</v>
      </c>
      <c r="E333" s="31" t="s">
        <v>355</v>
      </c>
      <c r="F333" s="32" t="s">
        <v>305</v>
      </c>
      <c r="G333" s="32" t="s">
        <v>214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28</v>
      </c>
      <c r="B334" s="29" t="n">
        <v>16</v>
      </c>
      <c r="C334" s="29" t="n">
        <v>28217445393</v>
      </c>
      <c r="D334" s="30" t="s">
        <v>165</v>
      </c>
      <c r="E334" s="31" t="s">
        <v>355</v>
      </c>
      <c r="F334" s="32" t="s">
        <v>305</v>
      </c>
      <c r="G334" s="32" t="s">
        <v>214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29</v>
      </c>
      <c r="B335" s="29" t="n">
        <v>17</v>
      </c>
      <c r="C335" s="29" t="n">
        <v>28217453063</v>
      </c>
      <c r="D335" s="30" t="s">
        <v>356</v>
      </c>
      <c r="E335" s="31" t="s">
        <v>357</v>
      </c>
      <c r="F335" s="32" t="s">
        <v>305</v>
      </c>
      <c r="G335" s="32" t="s">
        <v>214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0</v>
      </c>
      <c r="B336" s="29" t="n">
        <v>18</v>
      </c>
      <c r="C336" s="29" t="n">
        <v>28207402745</v>
      </c>
      <c r="D336" s="30" t="s">
        <v>358</v>
      </c>
      <c r="E336" s="31" t="s">
        <v>116</v>
      </c>
      <c r="F336" s="32" t="s">
        <v>305</v>
      </c>
      <c r="G336" s="32" t="s">
        <v>214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1</v>
      </c>
      <c r="B337" s="29" t="n">
        <v>19</v>
      </c>
      <c r="C337" s="29" t="n">
        <v>28207404472</v>
      </c>
      <c r="D337" s="30" t="s">
        <v>359</v>
      </c>
      <c r="E337" s="31" t="s">
        <v>116</v>
      </c>
      <c r="F337" s="32" t="s">
        <v>305</v>
      </c>
      <c r="G337" s="32" t="s">
        <v>214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32</v>
      </c>
      <c r="B338" s="29" t="n">
        <v>20</v>
      </c>
      <c r="C338" s="29" t="n">
        <v>28207453064</v>
      </c>
      <c r="D338" s="30" t="s">
        <v>360</v>
      </c>
      <c r="E338" s="31" t="s">
        <v>116</v>
      </c>
      <c r="F338" s="32" t="s">
        <v>305</v>
      </c>
      <c r="G338" s="32" t="s">
        <v>214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33</v>
      </c>
      <c r="B339" s="29" t="n">
        <v>21</v>
      </c>
      <c r="C339" s="29" t="n">
        <v>28207347245</v>
      </c>
      <c r="D339" s="30" t="s">
        <v>220</v>
      </c>
      <c r="E339" s="31" t="s">
        <v>361</v>
      </c>
      <c r="F339" s="32" t="s">
        <v>305</v>
      </c>
      <c r="G339" s="32" t="s">
        <v>214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s">
        <v>63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3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3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3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3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3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3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n">
        <v>712</v>
      </c>
      <c r="H347" s="35" t="s">
        <v>65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34</v>
      </c>
      <c r="B350" s="29" t="n">
        <v>1</v>
      </c>
      <c r="C350" s="29" t="n">
        <v>28217406968</v>
      </c>
      <c r="D350" s="30" t="s">
        <v>203</v>
      </c>
      <c r="E350" s="31" t="s">
        <v>118</v>
      </c>
      <c r="F350" s="32" t="s">
        <v>305</v>
      </c>
      <c r="G350" s="32" t="s">
        <v>214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35</v>
      </c>
      <c r="B351" s="29" t="n">
        <v>2</v>
      </c>
      <c r="C351" s="29" t="n">
        <v>28217451216</v>
      </c>
      <c r="D351" s="30" t="s">
        <v>362</v>
      </c>
      <c r="E351" s="31" t="s">
        <v>118</v>
      </c>
      <c r="F351" s="32" t="s">
        <v>305</v>
      </c>
      <c r="G351" s="32" t="s">
        <v>214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36</v>
      </c>
      <c r="B352" s="29" t="n">
        <v>3</v>
      </c>
      <c r="C352" s="29" t="n">
        <v>28217401977</v>
      </c>
      <c r="D352" s="30" t="s">
        <v>80</v>
      </c>
      <c r="E352" s="31" t="s">
        <v>124</v>
      </c>
      <c r="F352" s="32" t="s">
        <v>305</v>
      </c>
      <c r="G352" s="32" t="s">
        <v>214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37</v>
      </c>
      <c r="B353" s="29" t="n">
        <v>4</v>
      </c>
      <c r="C353" s="29" t="n">
        <v>28217453123</v>
      </c>
      <c r="D353" s="30" t="s">
        <v>71</v>
      </c>
      <c r="E353" s="31" t="s">
        <v>363</v>
      </c>
      <c r="F353" s="32" t="s">
        <v>305</v>
      </c>
      <c r="G353" s="32" t="s">
        <v>214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38</v>
      </c>
      <c r="B354" s="29" t="n">
        <v>5</v>
      </c>
      <c r="C354" s="29" t="n">
        <v>28217453124</v>
      </c>
      <c r="D354" s="30" t="s">
        <v>364</v>
      </c>
      <c r="E354" s="31" t="s">
        <v>365</v>
      </c>
      <c r="F354" s="32" t="s">
        <v>305</v>
      </c>
      <c r="G354" s="32" t="s">
        <v>214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39</v>
      </c>
      <c r="B355" s="29" t="n">
        <v>6</v>
      </c>
      <c r="C355" s="29" t="n">
        <v>28207453125</v>
      </c>
      <c r="D355" s="30" t="s">
        <v>366</v>
      </c>
      <c r="E355" s="31" t="s">
        <v>367</v>
      </c>
      <c r="F355" s="32" t="s">
        <v>305</v>
      </c>
      <c r="G355" s="32" t="s">
        <v>214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0</v>
      </c>
      <c r="B356" s="29" t="n">
        <v>7</v>
      </c>
      <c r="C356" s="29" t="n">
        <v>28205480332</v>
      </c>
      <c r="D356" s="30" t="s">
        <v>172</v>
      </c>
      <c r="E356" s="31" t="s">
        <v>128</v>
      </c>
      <c r="F356" s="32" t="s">
        <v>305</v>
      </c>
      <c r="G356" s="32" t="s">
        <v>214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41</v>
      </c>
      <c r="B357" s="29" t="n">
        <v>8</v>
      </c>
      <c r="C357" s="29" t="n">
        <v>27205439778</v>
      </c>
      <c r="D357" s="30" t="s">
        <v>368</v>
      </c>
      <c r="E357" s="31" t="s">
        <v>294</v>
      </c>
      <c r="F357" s="32" t="s">
        <v>305</v>
      </c>
      <c r="G357" s="32" t="s">
        <v>214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42</v>
      </c>
      <c r="B358" s="29" t="n">
        <v>9</v>
      </c>
      <c r="C358" s="29" t="n">
        <v>28217404347</v>
      </c>
      <c r="D358" s="30" t="s">
        <v>67</v>
      </c>
      <c r="E358" s="31" t="s">
        <v>369</v>
      </c>
      <c r="F358" s="32" t="s">
        <v>305</v>
      </c>
      <c r="G358" s="32" t="s">
        <v>214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43</v>
      </c>
      <c r="B359" s="29" t="n">
        <v>10</v>
      </c>
      <c r="C359" s="29" t="n">
        <v>28207401702</v>
      </c>
      <c r="D359" s="30" t="s">
        <v>370</v>
      </c>
      <c r="E359" s="31" t="s">
        <v>371</v>
      </c>
      <c r="F359" s="32" t="s">
        <v>305</v>
      </c>
      <c r="G359" s="32" t="s">
        <v>214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44</v>
      </c>
      <c r="B360" s="29" t="n">
        <v>11</v>
      </c>
      <c r="C360" s="29" t="n">
        <v>28217406985</v>
      </c>
      <c r="D360" s="30" t="s">
        <v>339</v>
      </c>
      <c r="E360" s="31" t="s">
        <v>297</v>
      </c>
      <c r="F360" s="32" t="s">
        <v>305</v>
      </c>
      <c r="G360" s="32" t="s">
        <v>214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45</v>
      </c>
      <c r="B361" s="29" t="n">
        <v>12</v>
      </c>
      <c r="C361" s="29" t="n">
        <v>28217406042</v>
      </c>
      <c r="D361" s="30" t="s">
        <v>372</v>
      </c>
      <c r="E361" s="31" t="s">
        <v>373</v>
      </c>
      <c r="F361" s="32" t="s">
        <v>305</v>
      </c>
      <c r="G361" s="32" t="s">
        <v>214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46</v>
      </c>
      <c r="B362" s="29" t="n">
        <v>13</v>
      </c>
      <c r="C362" s="29" t="n">
        <v>28207404391</v>
      </c>
      <c r="D362" s="30" t="s">
        <v>374</v>
      </c>
      <c r="E362" s="31" t="s">
        <v>375</v>
      </c>
      <c r="F362" s="32" t="s">
        <v>305</v>
      </c>
      <c r="G362" s="32" t="s">
        <v>214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47</v>
      </c>
      <c r="B363" s="29" t="n">
        <v>14</v>
      </c>
      <c r="C363" s="29" t="n">
        <v>28217403055</v>
      </c>
      <c r="D363" s="30" t="s">
        <v>376</v>
      </c>
      <c r="E363" s="31" t="s">
        <v>377</v>
      </c>
      <c r="F363" s="32" t="s">
        <v>305</v>
      </c>
      <c r="G363" s="32" t="s">
        <v>214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48</v>
      </c>
      <c r="B364" s="29" t="n">
        <v>15</v>
      </c>
      <c r="C364" s="29" t="n">
        <v>28217438274</v>
      </c>
      <c r="D364" s="30" t="s">
        <v>221</v>
      </c>
      <c r="E364" s="31" t="s">
        <v>377</v>
      </c>
      <c r="F364" s="32" t="s">
        <v>305</v>
      </c>
      <c r="G364" s="32" t="s">
        <v>214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49</v>
      </c>
      <c r="B365" s="29" t="n">
        <v>16</v>
      </c>
      <c r="C365" s="29" t="n">
        <v>28207430688</v>
      </c>
      <c r="D365" s="30" t="s">
        <v>378</v>
      </c>
      <c r="E365" s="31" t="s">
        <v>149</v>
      </c>
      <c r="F365" s="32" t="s">
        <v>305</v>
      </c>
      <c r="G365" s="32" t="s">
        <v>214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0</v>
      </c>
      <c r="B366" s="29" t="n">
        <v>17</v>
      </c>
      <c r="C366" s="29" t="n">
        <v>28207453228</v>
      </c>
      <c r="D366" s="30" t="s">
        <v>379</v>
      </c>
      <c r="E366" s="31" t="s">
        <v>149</v>
      </c>
      <c r="F366" s="32" t="s">
        <v>305</v>
      </c>
      <c r="G366" s="32" t="s">
        <v>214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51</v>
      </c>
      <c r="B367" s="29" t="n">
        <v>18</v>
      </c>
      <c r="C367" s="29" t="n">
        <v>28207450031</v>
      </c>
      <c r="D367" s="30" t="s">
        <v>380</v>
      </c>
      <c r="E367" s="31" t="s">
        <v>151</v>
      </c>
      <c r="F367" s="32" t="s">
        <v>305</v>
      </c>
      <c r="G367" s="32" t="s">
        <v>214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52</v>
      </c>
      <c r="B368" s="29" t="n">
        <v>19</v>
      </c>
      <c r="C368" s="29" t="n">
        <v>28207401926</v>
      </c>
      <c r="D368" s="30" t="s">
        <v>381</v>
      </c>
      <c r="E368" s="31" t="s">
        <v>153</v>
      </c>
      <c r="F368" s="32" t="s">
        <v>305</v>
      </c>
      <c r="G368" s="32" t="s">
        <v>214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53</v>
      </c>
      <c r="B369" s="29" t="n">
        <v>20</v>
      </c>
      <c r="C369" s="29" t="n">
        <v>28207404052</v>
      </c>
      <c r="D369" s="30" t="s">
        <v>382</v>
      </c>
      <c r="E369" s="31" t="s">
        <v>158</v>
      </c>
      <c r="F369" s="32" t="s">
        <v>305</v>
      </c>
      <c r="G369" s="32" t="s">
        <v>214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54</v>
      </c>
      <c r="B370" s="29" t="n">
        <v>21</v>
      </c>
      <c r="C370" s="29" t="n">
        <v>28207401321</v>
      </c>
      <c r="D370" s="30" t="s">
        <v>383</v>
      </c>
      <c r="E370" s="31" t="s">
        <v>384</v>
      </c>
      <c r="F370" s="32" t="s">
        <v>305</v>
      </c>
      <c r="G370" s="32" t="s">
        <v>214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s">
        <v>63</v>
      </c>
      <c r="B371" s="29" t="n">
        <v>22</v>
      </c>
      <c r="C371" s="29"/>
      <c r="D371" s="30"/>
      <c r="E371" s="31"/>
      <c r="F371" s="32"/>
      <c r="G371" s="32"/>
      <c r="H371" s="32"/>
      <c r="I371" s="32"/>
      <c r="J371" s="32"/>
      <c r="K371" s="32"/>
      <c r="L371" s="33"/>
    </row>
    <row r="372" s="3" customFormat="true" ht="18.75" hidden="false" customHeight="true" outlineLevel="0" collapsed="false">
      <c r="A372" s="7" t="s">
        <v>63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3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3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3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3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3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8.75" hidden="false" customHeight="true" outlineLevel="0" collapsed="false"/>
    <row r="64422" customFormat="false" ht="18.75" hidden="false" customHeight="true" outlineLevel="0" collapsed="false"/>
    <row r="64423" customFormat="false" ht="18.75" hidden="false" customHeight="true" outlineLevel="0" collapsed="false"/>
    <row r="64424" customFormat="false" ht="18.75" hidden="false" customHeight="true" outlineLevel="0" collapsed="false"/>
    <row r="64425" customFormat="false" ht="18.75" hidden="false" customHeight="true" outlineLevel="0" collapsed="false"/>
    <row r="64426" customFormat="false" ht="18.75" hidden="false" customHeight="true" outlineLevel="0" collapsed="false"/>
    <row r="64427" customFormat="false" ht="18.75" hidden="false" customHeight="true" outlineLevel="0" collapsed="false"/>
    <row r="64428" customFormat="false" ht="18.75" hidden="false" customHeight="true" outlineLevel="0" collapsed="false"/>
    <row r="64429" customFormat="false" ht="18.75" hidden="false" customHeight="true" outlineLevel="0" collapsed="false"/>
    <row r="64430" customFormat="false" ht="18.75" hidden="false" customHeight="true" outlineLevel="0" collapsed="false"/>
    <row r="64431" customFormat="false" ht="18.75" hidden="false" customHeight="true" outlineLevel="0" collapsed="false"/>
    <row r="64432" customFormat="false" ht="18.75" hidden="false" customHeight="true" outlineLevel="0" collapsed="false"/>
    <row r="64433" customFormat="false" ht="18.75" hidden="false" customHeight="true" outlineLevel="0" collapsed="false"/>
    <row r="64434" customFormat="false" ht="18.75" hidden="false" customHeight="true" outlineLevel="0" collapsed="false"/>
    <row r="64435" customFormat="false" ht="18.75" hidden="false" customHeight="true" outlineLevel="0" collapsed="false"/>
    <row r="64436" customFormat="false" ht="18.75" hidden="false" customHeight="true" outlineLevel="0" collapsed="false"/>
    <row r="64437" customFormat="false" ht="18.75" hidden="false" customHeight="true" outlineLevel="0" collapsed="false"/>
    <row r="64438" customFormat="false" ht="18.75" hidden="false" customHeight="true" outlineLevel="0" collapsed="false"/>
    <row r="64439" customFormat="false" ht="18.75" hidden="false" customHeight="true" outlineLevel="0" collapsed="false"/>
    <row r="64440" customFormat="false" ht="18.75" hidden="false" customHeight="true" outlineLevel="0" collapsed="false"/>
    <row r="64441" customFormat="false" ht="18.75" hidden="false" customHeight="true" outlineLevel="0" collapsed="false"/>
    <row r="64442" customFormat="false" ht="18.75" hidden="false" customHeight="true" outlineLevel="0" collapsed="false"/>
    <row r="64443" customFormat="false" ht="18.75" hidden="false" customHeight="true" outlineLevel="0" collapsed="false"/>
    <row r="64444" customFormat="false" ht="18.75" hidden="false" customHeight="true" outlineLevel="0" collapsed="false"/>
    <row r="64445" customFormat="false" ht="18.75" hidden="false" customHeight="true" outlineLevel="0" collapsed="false"/>
    <row r="64446" customFormat="false" ht="18.75" hidden="false" customHeight="true" outlineLevel="0" collapsed="false"/>
    <row r="64447" customFormat="false" ht="18.75" hidden="false" customHeight="true" outlineLevel="0" collapsed="false"/>
    <row r="64448" customFormat="false" ht="18.75" hidden="false" customHeight="true" outlineLevel="0" collapsed="false"/>
    <row r="64449" customFormat="false" ht="18.75" hidden="false" customHeight="true" outlineLevel="0" collapsed="false"/>
    <row r="64450" customFormat="false" ht="18.75" hidden="false" customHeight="true" outlineLevel="0" collapsed="false"/>
    <row r="64451" customFormat="false" ht="18.75" hidden="false" customHeight="true" outlineLevel="0" collapsed="false"/>
    <row r="64452" customFormat="false" ht="18.75" hidden="false" customHeight="true" outlineLevel="0" collapsed="false"/>
    <row r="64453" customFormat="false" ht="18.75" hidden="false" customHeight="true" outlineLevel="0" collapsed="false"/>
    <row r="64454" customFormat="false" ht="18.75" hidden="false" customHeight="true" outlineLevel="0" collapsed="false"/>
    <row r="64455" customFormat="false" ht="18.75" hidden="false" customHeight="true" outlineLevel="0" collapsed="false"/>
    <row r="64456" customFormat="false" ht="18.75" hidden="false" customHeight="true" outlineLevel="0" collapsed="false"/>
    <row r="64457" customFormat="false" ht="18.75" hidden="false" customHeight="true" outlineLevel="0" collapsed="false"/>
    <row r="64458" customFormat="false" ht="18.75" hidden="false" customHeight="true" outlineLevel="0" collapsed="false"/>
    <row r="64459" customFormat="false" ht="18.75" hidden="false" customHeight="true" outlineLevel="0" collapsed="false"/>
    <row r="64460" customFormat="false" ht="18.75" hidden="false" customHeight="true" outlineLevel="0" collapsed="false"/>
    <row r="64461" customFormat="false" ht="18.75" hidden="false" customHeight="true" outlineLevel="0" collapsed="false"/>
    <row r="64462" customFormat="false" ht="18.75" hidden="false" customHeight="true" outlineLevel="0" collapsed="false"/>
    <row r="64463" customFormat="false" ht="18.75" hidden="false" customHeight="true" outlineLevel="0" collapsed="false"/>
    <row r="64464" customFormat="false" ht="18.75" hidden="false" customHeight="true" outlineLevel="0" collapsed="false"/>
    <row r="64465" customFormat="false" ht="18.75" hidden="false" customHeight="true" outlineLevel="0" collapsed="false"/>
    <row r="64466" customFormat="false" ht="18.75" hidden="false" customHeight="true" outlineLevel="0" collapsed="false"/>
    <row r="64467" customFormat="false" ht="18.75" hidden="false" customHeight="true" outlineLevel="0" collapsed="false"/>
    <row r="64468" customFormat="false" ht="18.75" hidden="false" customHeight="true" outlineLevel="0" collapsed="false"/>
    <row r="64469" customFormat="false" ht="18.75" hidden="false" customHeight="true" outlineLevel="0" collapsed="false"/>
    <row r="64470" customFormat="false" ht="18.75" hidden="false" customHeight="true" outlineLevel="0" collapsed="false"/>
    <row r="64471" customFormat="false" ht="18.75" hidden="false" customHeight="true" outlineLevel="0" collapsed="false"/>
    <row r="64472" customFormat="false" ht="18.75" hidden="false" customHeight="true" outlineLevel="0" collapsed="false"/>
    <row r="64473" customFormat="false" ht="18.75" hidden="false" customHeight="true" outlineLevel="0" collapsed="false"/>
    <row r="64474" customFormat="false" ht="18.75" hidden="false" customHeight="true" outlineLevel="0" collapsed="false"/>
    <row r="64475" customFormat="false" ht="18.75" hidden="false" customHeight="true" outlineLevel="0" collapsed="false"/>
    <row r="64476" customFormat="false" ht="18.75" hidden="false" customHeight="true" outlineLevel="0" collapsed="false"/>
    <row r="64477" customFormat="false" ht="18.75" hidden="false" customHeight="true" outlineLevel="0" collapsed="false"/>
    <row r="64478" customFormat="false" ht="18.75" hidden="false" customHeight="true" outlineLevel="0" collapsed="false"/>
    <row r="64479" customFormat="false" ht="18.75" hidden="false" customHeight="true" outlineLevel="0" collapsed="false"/>
    <row r="64480" customFormat="false" ht="18.75" hidden="false" customHeight="true" outlineLevel="0" collapsed="false"/>
    <row r="64481" customFormat="false" ht="18.75" hidden="false" customHeight="true" outlineLevel="0" collapsed="false"/>
    <row r="64482" customFormat="false" ht="18.75" hidden="false" customHeight="true" outlineLevel="0" collapsed="false"/>
    <row r="64483" customFormat="false" ht="18.75" hidden="false" customHeight="true" outlineLevel="0" collapsed="false"/>
    <row r="64484" customFormat="false" ht="18.75" hidden="false" customHeight="true" outlineLevel="0" collapsed="false"/>
    <row r="64485" customFormat="false" ht="18.75" hidden="false" customHeight="true" outlineLevel="0" collapsed="false"/>
    <row r="64486" customFormat="false" ht="18.75" hidden="false" customHeight="true" outlineLevel="0" collapsed="false"/>
    <row r="64487" customFormat="false" ht="18.75" hidden="false" customHeight="true" outlineLevel="0" collapsed="false"/>
    <row r="64488" customFormat="false" ht="18.75" hidden="false" customHeight="true" outlineLevel="0" collapsed="false"/>
    <row r="64489" customFormat="false" ht="18.75" hidden="false" customHeight="true" outlineLevel="0" collapsed="false"/>
    <row r="64490" customFormat="false" ht="18.75" hidden="false" customHeight="true" outlineLevel="0" collapsed="false"/>
    <row r="64491" customFormat="false" ht="18.75" hidden="false" customHeight="true" outlineLevel="0" collapsed="false"/>
    <row r="64492" customFormat="false" ht="18.75" hidden="false" customHeight="true" outlineLevel="0" collapsed="false"/>
    <row r="64493" customFormat="false" ht="18.75" hidden="false" customHeight="true" outlineLevel="0" collapsed="false"/>
    <row r="64494" customFormat="false" ht="18.75" hidden="false" customHeight="true" outlineLevel="0" collapsed="false"/>
    <row r="64495" customFormat="false" ht="18.75" hidden="false" customHeight="true" outlineLevel="0" collapsed="false"/>
    <row r="64496" customFormat="false" ht="18.75" hidden="false" customHeight="true" outlineLevel="0" collapsed="false"/>
    <row r="64497" customFormat="false" ht="18.75" hidden="false" customHeight="true" outlineLevel="0" collapsed="false"/>
    <row r="64498" customFormat="false" ht="18.75" hidden="false" customHeight="true" outlineLevel="0" collapsed="false"/>
    <row r="64499" customFormat="false" ht="18.75" hidden="false" customHeight="true" outlineLevel="0" collapsed="false"/>
    <row r="64500" customFormat="false" ht="18.75" hidden="false" customHeight="true" outlineLevel="0" collapsed="false"/>
    <row r="64501" customFormat="false" ht="18.75" hidden="false" customHeight="true" outlineLevel="0" collapsed="false"/>
    <row r="64502" customFormat="false" ht="18.75" hidden="false" customHeight="true" outlineLevel="0" collapsed="false"/>
    <row r="64503" customFormat="false" ht="18.75" hidden="false" customHeight="true" outlineLevel="0" collapsed="false"/>
    <row r="64504" customFormat="false" ht="18.75" hidden="false" customHeight="true" outlineLevel="0" collapsed="false"/>
    <row r="64505" customFormat="false" ht="18.75" hidden="false" customHeight="true" outlineLevel="0" collapsed="false"/>
    <row r="64506" customFormat="false" ht="18.75" hidden="false" customHeight="true" outlineLevel="0" collapsed="false"/>
    <row r="64507" customFormat="false" ht="18.75" hidden="false" customHeight="true" outlineLevel="0" collapsed="false"/>
    <row r="64508" customFormat="false" ht="18.75" hidden="false" customHeight="true" outlineLevel="0" collapsed="false"/>
    <row r="64509" customFormat="false" ht="18.75" hidden="false" customHeight="true" outlineLevel="0" collapsed="false"/>
    <row r="64510" customFormat="false" ht="18.75" hidden="false" customHeight="true" outlineLevel="0" collapsed="false"/>
    <row r="64511" customFormat="false" ht="18.75" hidden="false" customHeight="true" outlineLevel="0" collapsed="false"/>
    <row r="64512" customFormat="false" ht="18.75" hidden="false" customHeight="true" outlineLevel="0" collapsed="false"/>
    <row r="64513" customFormat="false" ht="18.75" hidden="false" customHeight="true" outlineLevel="0" collapsed="false"/>
    <row r="64514" customFormat="false" ht="18.75" hidden="false" customHeight="true" outlineLevel="0" collapsed="false"/>
    <row r="64515" customFormat="false" ht="18.75" hidden="false" customHeight="true" outlineLevel="0" collapsed="false"/>
    <row r="64516" customFormat="false" ht="18.75" hidden="false" customHeight="true" outlineLevel="0" collapsed="false"/>
    <row r="64517" customFormat="false" ht="18.75" hidden="false" customHeight="true" outlineLevel="0" collapsed="false"/>
    <row r="64518" customFormat="false" ht="18.75" hidden="false" customHeight="true" outlineLevel="0" collapsed="false"/>
    <row r="64519" customFormat="false" ht="18.75" hidden="false" customHeight="true" outlineLevel="0" collapsed="false"/>
    <row r="64520" customFormat="false" ht="18.75" hidden="false" customHeight="true" outlineLevel="0" collapsed="false"/>
    <row r="64521" customFormat="false" ht="18.75" hidden="false" customHeight="true" outlineLevel="0" collapsed="false"/>
    <row r="64522" customFormat="false" ht="18.75" hidden="false" customHeight="true" outlineLevel="0" collapsed="false"/>
    <row r="64523" customFormat="false" ht="18.75" hidden="false" customHeight="true" outlineLevel="0" collapsed="false"/>
    <row r="64524" customFormat="false" ht="18.75" hidden="false" customHeight="true" outlineLevel="0" collapsed="false"/>
    <row r="64525" customFormat="false" ht="18.75" hidden="false" customHeight="true" outlineLevel="0" collapsed="false"/>
    <row r="64526" customFormat="false" ht="18.75" hidden="false" customHeight="true" outlineLevel="0" collapsed="false"/>
    <row r="64527" customFormat="false" ht="18.75" hidden="false" customHeight="true" outlineLevel="0" collapsed="false"/>
    <row r="64528" customFormat="false" ht="18.75" hidden="false" customHeight="true" outlineLevel="0" collapsed="false"/>
    <row r="64529" customFormat="false" ht="18.75" hidden="false" customHeight="true" outlineLevel="0" collapsed="false"/>
    <row r="64530" customFormat="false" ht="18.75" hidden="false" customHeight="true" outlineLevel="0" collapsed="false"/>
    <row r="64531" customFormat="false" ht="18.75" hidden="false" customHeight="true" outlineLevel="0" collapsed="false"/>
    <row r="64532" customFormat="false" ht="18.75" hidden="false" customHeight="true" outlineLevel="0" collapsed="false"/>
    <row r="64533" customFormat="false" ht="18.75" hidden="false" customHeight="true" outlineLevel="0" collapsed="false"/>
    <row r="64534" customFormat="false" ht="18.75" hidden="false" customHeight="true" outlineLevel="0" collapsed="false"/>
    <row r="64535" customFormat="false" ht="18.75" hidden="false" customHeight="true" outlineLevel="0" collapsed="false"/>
    <row r="64536" customFormat="false" ht="18.75" hidden="false" customHeight="true" outlineLevel="0" collapsed="false"/>
    <row r="64537" customFormat="false" ht="18.75" hidden="false" customHeight="true" outlineLevel="0" collapsed="false"/>
    <row r="64538" customFormat="false" ht="18.75" hidden="false" customHeight="true" outlineLevel="0" collapsed="false"/>
    <row r="64539" customFormat="false" ht="18.75" hidden="false" customHeight="true" outlineLevel="0" collapsed="false"/>
    <row r="64540" customFormat="false" ht="18.75" hidden="false" customHeight="true" outlineLevel="0" collapsed="false"/>
    <row r="64541" customFormat="false" ht="18.75" hidden="false" customHeight="true" outlineLevel="0" collapsed="false"/>
    <row r="64542" customFormat="false" ht="18.75" hidden="false" customHeight="true" outlineLevel="0" collapsed="false"/>
    <row r="64543" customFormat="false" ht="18.75" hidden="false" customHeight="true" outlineLevel="0" collapsed="false"/>
    <row r="64544" customFormat="false" ht="18.75" hidden="false" customHeight="true" outlineLevel="0" collapsed="false"/>
    <row r="64545" customFormat="false" ht="18.75" hidden="false" customHeight="true" outlineLevel="0" collapsed="false"/>
    <row r="64546" customFormat="false" ht="18.75" hidden="false" customHeight="true" outlineLevel="0" collapsed="false"/>
    <row r="64547" customFormat="false" ht="18.75" hidden="false" customHeight="true" outlineLevel="0" collapsed="false"/>
    <row r="64548" customFormat="false" ht="18.75" hidden="false" customHeight="true" outlineLevel="0" collapsed="false"/>
    <row r="64549" customFormat="false" ht="18.75" hidden="false" customHeight="true" outlineLevel="0" collapsed="false"/>
    <row r="64550" customFormat="false" ht="18.75" hidden="false" customHeight="true" outlineLevel="0" collapsed="false"/>
    <row r="64551" customFormat="false" ht="18.75" hidden="false" customHeight="true" outlineLevel="0" collapsed="false"/>
    <row r="64552" customFormat="false" ht="18.75" hidden="false" customHeight="true" outlineLevel="0" collapsed="false"/>
    <row r="64553" customFormat="false" ht="18.75" hidden="false" customHeight="true" outlineLevel="0" collapsed="false"/>
    <row r="64554" customFormat="false" ht="18.75" hidden="false" customHeight="true" outlineLevel="0" collapsed="false"/>
    <row r="64555" customFormat="false" ht="18.75" hidden="false" customHeight="true" outlineLevel="0" collapsed="false"/>
    <row r="64556" customFormat="false" ht="18.75" hidden="false" customHeight="true" outlineLevel="0" collapsed="false"/>
    <row r="64557" customFormat="false" ht="18.75" hidden="false" customHeight="true" outlineLevel="0" collapsed="false"/>
    <row r="64558" customFormat="false" ht="18.75" hidden="false" customHeight="true" outlineLevel="0" collapsed="false"/>
    <row r="64559" customFormat="false" ht="18.75" hidden="false" customHeight="true" outlineLevel="0" collapsed="false"/>
    <row r="64560" customFormat="false" ht="18.75" hidden="false" customHeight="true" outlineLevel="0" collapsed="false"/>
    <row r="64561" customFormat="false" ht="18.75" hidden="false" customHeight="true" outlineLevel="0" collapsed="false"/>
    <row r="64562" customFormat="false" ht="18.75" hidden="false" customHeight="true" outlineLevel="0" collapsed="false"/>
    <row r="64563" customFormat="false" ht="18.75" hidden="false" customHeight="true" outlineLevel="0" collapsed="false"/>
    <row r="64564" customFormat="false" ht="18.75" hidden="false" customHeight="true" outlineLevel="0" collapsed="false"/>
    <row r="64565" customFormat="false" ht="18.75" hidden="false" customHeight="true" outlineLevel="0" collapsed="false"/>
    <row r="64566" customFormat="false" ht="18.75" hidden="false" customHeight="true" outlineLevel="0" collapsed="false"/>
    <row r="64567" customFormat="false" ht="18.75" hidden="false" customHeight="true" outlineLevel="0" collapsed="false"/>
    <row r="64568" customFormat="false" ht="18.75" hidden="false" customHeight="true" outlineLevel="0" collapsed="false"/>
    <row r="64569" customFormat="false" ht="18.75" hidden="false" customHeight="true" outlineLevel="0" collapsed="false"/>
    <row r="64570" customFormat="false" ht="18.75" hidden="false" customHeight="true" outlineLevel="0" collapsed="false"/>
    <row r="64571" customFormat="false" ht="18.75" hidden="false" customHeight="true" outlineLevel="0" collapsed="false"/>
    <row r="64572" customFormat="false" ht="18.75" hidden="false" customHeight="true" outlineLevel="0" collapsed="false"/>
    <row r="64573" customFormat="false" ht="18.75" hidden="false" customHeight="true" outlineLevel="0" collapsed="false"/>
    <row r="64574" customFormat="false" ht="18.75" hidden="false" customHeight="true" outlineLevel="0" collapsed="false"/>
    <row r="64575" customFormat="false" ht="18.75" hidden="false" customHeight="true" outlineLevel="0" collapsed="false"/>
    <row r="64576" customFormat="false" ht="18.75" hidden="false" customHeight="true" outlineLevel="0" collapsed="false"/>
    <row r="64577" customFormat="false" ht="18.75" hidden="false" customHeight="true" outlineLevel="0" collapsed="false"/>
    <row r="64578" customFormat="false" ht="18.75" hidden="false" customHeight="true" outlineLevel="0" collapsed="false"/>
    <row r="64579" customFormat="false" ht="18.75" hidden="false" customHeight="true" outlineLevel="0" collapsed="false"/>
    <row r="64580" customFormat="false" ht="18.75" hidden="false" customHeight="true" outlineLevel="0" collapsed="false"/>
    <row r="64581" customFormat="false" ht="18.75" hidden="false" customHeight="true" outlineLevel="0" collapsed="false"/>
    <row r="64582" customFormat="false" ht="18.75" hidden="false" customHeight="true" outlineLevel="0" collapsed="false"/>
    <row r="64583" customFormat="false" ht="18.75" hidden="false" customHeight="true" outlineLevel="0" collapsed="false"/>
    <row r="64584" customFormat="false" ht="18.75" hidden="false" customHeight="true" outlineLevel="0" collapsed="false"/>
    <row r="64585" customFormat="false" ht="18.75" hidden="false" customHeight="true" outlineLevel="0" collapsed="false"/>
    <row r="64586" customFormat="false" ht="18.75" hidden="false" customHeight="true" outlineLevel="0" collapsed="false"/>
    <row r="64587" customFormat="false" ht="18.75" hidden="false" customHeight="true" outlineLevel="0" collapsed="false"/>
    <row r="64588" customFormat="false" ht="18.75" hidden="false" customHeight="true" outlineLevel="0" collapsed="false"/>
    <row r="64589" customFormat="false" ht="18.75" hidden="false" customHeight="true" outlineLevel="0" collapsed="false"/>
    <row r="64590" customFormat="false" ht="18.75" hidden="false" customHeight="true" outlineLevel="0" collapsed="false"/>
    <row r="64591" customFormat="false" ht="18.75" hidden="false" customHeight="true" outlineLevel="0" collapsed="false"/>
    <row r="64592" customFormat="false" ht="18.75" hidden="false" customHeight="true" outlineLevel="0" collapsed="false"/>
    <row r="64593" customFormat="false" ht="18.75" hidden="false" customHeight="true" outlineLevel="0" collapsed="false"/>
    <row r="64594" customFormat="false" ht="18.75" hidden="false" customHeight="true" outlineLevel="0" collapsed="false"/>
    <row r="64595" customFormat="false" ht="18.75" hidden="false" customHeight="true" outlineLevel="0" collapsed="false"/>
    <row r="64596" customFormat="false" ht="18.75" hidden="false" customHeight="true" outlineLevel="0" collapsed="false"/>
    <row r="64597" customFormat="false" ht="18.75" hidden="false" customHeight="true" outlineLevel="0" collapsed="false"/>
    <row r="64598" customFormat="false" ht="18.75" hidden="false" customHeight="true" outlineLevel="0" collapsed="false"/>
    <row r="64599" customFormat="false" ht="18.75" hidden="false" customHeight="true" outlineLevel="0" collapsed="false"/>
    <row r="64600" customFormat="false" ht="18.75" hidden="false" customHeight="true" outlineLevel="0" collapsed="false"/>
    <row r="64601" customFormat="false" ht="18.75" hidden="false" customHeight="true" outlineLevel="0" collapsed="false"/>
    <row r="64602" customFormat="false" ht="18.75" hidden="false" customHeight="true" outlineLevel="0" collapsed="false"/>
    <row r="64603" customFormat="false" ht="18.75" hidden="false" customHeight="true" outlineLevel="0" collapsed="false"/>
    <row r="64604" customFormat="false" ht="18.75" hidden="false" customHeight="true" outlineLevel="0" collapsed="false"/>
    <row r="64605" customFormat="false" ht="18.75" hidden="false" customHeight="true" outlineLevel="0" collapsed="false"/>
    <row r="64606" customFormat="false" ht="18.75" hidden="false" customHeight="true" outlineLevel="0" collapsed="false"/>
    <row r="64607" customFormat="false" ht="18.75" hidden="false" customHeight="true" outlineLevel="0" collapsed="false"/>
    <row r="64608" customFormat="false" ht="18.75" hidden="false" customHeight="true" outlineLevel="0" collapsed="false"/>
    <row r="64609" customFormat="false" ht="18.75" hidden="false" customHeight="true" outlineLevel="0" collapsed="false"/>
    <row r="64610" customFormat="false" ht="18.75" hidden="false" customHeight="true" outlineLevel="0" collapsed="false"/>
    <row r="64611" customFormat="false" ht="18.75" hidden="false" customHeight="true" outlineLevel="0" collapsed="false"/>
    <row r="64612" customFormat="false" ht="18.75" hidden="false" customHeight="true" outlineLevel="0" collapsed="false"/>
    <row r="64613" customFormat="false" ht="18.75" hidden="false" customHeight="true" outlineLevel="0" collapsed="false"/>
    <row r="64614" customFormat="false" ht="18.75" hidden="false" customHeight="true" outlineLevel="0" collapsed="false"/>
    <row r="64615" customFormat="false" ht="18.75" hidden="false" customHeight="true" outlineLevel="0" collapsed="false"/>
    <row r="64616" customFormat="false" ht="18.75" hidden="false" customHeight="true" outlineLevel="0" collapsed="false"/>
    <row r="64617" customFormat="false" ht="18.75" hidden="false" customHeight="true" outlineLevel="0" collapsed="false"/>
    <row r="64618" customFormat="false" ht="18.75" hidden="false" customHeight="true" outlineLevel="0" collapsed="false"/>
    <row r="64619" customFormat="false" ht="18.75" hidden="false" customHeight="true" outlineLevel="0" collapsed="false"/>
    <row r="64620" customFormat="false" ht="18.75" hidden="false" customHeight="true" outlineLevel="0" collapsed="false"/>
    <row r="64621" customFormat="false" ht="18.75" hidden="false" customHeight="true" outlineLevel="0" collapsed="false"/>
    <row r="64622" customFormat="false" ht="18.75" hidden="false" customHeight="true" outlineLevel="0" collapsed="false"/>
    <row r="64623" customFormat="false" ht="18.75" hidden="false" customHeight="true" outlineLevel="0" collapsed="false"/>
    <row r="64624" customFormat="false" ht="18.75" hidden="false" customHeight="true" outlineLevel="0" collapsed="false"/>
    <row r="64625" customFormat="false" ht="18.75" hidden="false" customHeight="true" outlineLevel="0" collapsed="false"/>
    <row r="64626" customFormat="false" ht="18.75" hidden="false" customHeight="true" outlineLevel="0" collapsed="false"/>
    <row r="64627" customFormat="false" ht="18.75" hidden="false" customHeight="true" outlineLevel="0" collapsed="false"/>
    <row r="64628" customFormat="false" ht="18.75" hidden="false" customHeight="true" outlineLevel="0" collapsed="false"/>
    <row r="64629" customFormat="false" ht="18.75" hidden="false" customHeight="true" outlineLevel="0" collapsed="false"/>
    <row r="64630" customFormat="false" ht="18.75" hidden="false" customHeight="true" outlineLevel="0" collapsed="false"/>
    <row r="64631" customFormat="false" ht="18.75" hidden="false" customHeight="true" outlineLevel="0" collapsed="false"/>
    <row r="64632" customFormat="false" ht="18.75" hidden="false" customHeight="true" outlineLevel="0" collapsed="false"/>
    <row r="64633" customFormat="false" ht="18.75" hidden="false" customHeight="true" outlineLevel="0" collapsed="false"/>
    <row r="64634" customFormat="false" ht="18.75" hidden="false" customHeight="true" outlineLevel="0" collapsed="false"/>
    <row r="64635" customFormat="false" ht="18.75" hidden="false" customHeight="true" outlineLevel="0" collapsed="false"/>
    <row r="64636" customFormat="false" ht="18.75" hidden="false" customHeight="true" outlineLevel="0" collapsed="false"/>
    <row r="64637" customFormat="false" ht="18.75" hidden="false" customHeight="true" outlineLevel="0" collapsed="false"/>
    <row r="64638" customFormat="false" ht="18.75" hidden="false" customHeight="true" outlineLevel="0" collapsed="false"/>
    <row r="64639" customFormat="false" ht="18.75" hidden="false" customHeight="true" outlineLevel="0" collapsed="false"/>
    <row r="64640" customFormat="false" ht="18.75" hidden="false" customHeight="true" outlineLevel="0" collapsed="false"/>
    <row r="64641" customFormat="false" ht="18.75" hidden="false" customHeight="true" outlineLevel="0" collapsed="false"/>
    <row r="64642" customFormat="false" ht="18.75" hidden="false" customHeight="true" outlineLevel="0" collapsed="false"/>
    <row r="64643" customFormat="false" ht="18.75" hidden="false" customHeight="true" outlineLevel="0" collapsed="false"/>
    <row r="64644" customFormat="false" ht="18.75" hidden="false" customHeight="true" outlineLevel="0" collapsed="false"/>
    <row r="64645" customFormat="false" ht="18.75" hidden="false" customHeight="true" outlineLevel="0" collapsed="false"/>
    <row r="64646" customFormat="false" ht="18.75" hidden="false" customHeight="true" outlineLevel="0" collapsed="false"/>
    <row r="64647" customFormat="false" ht="18.75" hidden="false" customHeight="true" outlineLevel="0" collapsed="false"/>
    <row r="64648" customFormat="false" ht="18.75" hidden="false" customHeight="true" outlineLevel="0" collapsed="false"/>
    <row r="64649" customFormat="false" ht="18.75" hidden="false" customHeight="true" outlineLevel="0" collapsed="false"/>
    <row r="64650" customFormat="false" ht="18.75" hidden="false" customHeight="true" outlineLevel="0" collapsed="false"/>
    <row r="64651" customFormat="false" ht="18.75" hidden="false" customHeight="true" outlineLevel="0" collapsed="false"/>
    <row r="64652" customFormat="false" ht="18.75" hidden="false" customHeight="true" outlineLevel="0" collapsed="false"/>
    <row r="64653" customFormat="false" ht="18.75" hidden="false" customHeight="true" outlineLevel="0" collapsed="false"/>
    <row r="64654" customFormat="false" ht="18.75" hidden="false" customHeight="true" outlineLevel="0" collapsed="false"/>
    <row r="64655" customFormat="false" ht="18.75" hidden="false" customHeight="true" outlineLevel="0" collapsed="false"/>
    <row r="64656" customFormat="false" ht="18.75" hidden="false" customHeight="true" outlineLevel="0" collapsed="false"/>
    <row r="64657" customFormat="false" ht="18.75" hidden="false" customHeight="true" outlineLevel="0" collapsed="false"/>
    <row r="64658" customFormat="false" ht="18.75" hidden="false" customHeight="true" outlineLevel="0" collapsed="false"/>
    <row r="64659" customFormat="false" ht="18.75" hidden="false" customHeight="true" outlineLevel="0" collapsed="false"/>
    <row r="64660" customFormat="false" ht="18.75" hidden="false" customHeight="true" outlineLevel="0" collapsed="false"/>
    <row r="64661" customFormat="false" ht="18.75" hidden="false" customHeight="true" outlineLevel="0" collapsed="false"/>
    <row r="64662" customFormat="false" ht="18.75" hidden="false" customHeight="true" outlineLevel="0" collapsed="false"/>
    <row r="64663" customFormat="false" ht="18.75" hidden="false" customHeight="true" outlineLevel="0" collapsed="false"/>
    <row r="64664" customFormat="false" ht="18.75" hidden="false" customHeight="true" outlineLevel="0" collapsed="false"/>
    <row r="64665" customFormat="false" ht="18.75" hidden="false" customHeight="true" outlineLevel="0" collapsed="false"/>
    <row r="64666" customFormat="false" ht="18.75" hidden="false" customHeight="true" outlineLevel="0" collapsed="false"/>
    <row r="64667" customFormat="false" ht="18.75" hidden="false" customHeight="true" outlineLevel="0" collapsed="false"/>
    <row r="64668" customFormat="false" ht="18.75" hidden="false" customHeight="true" outlineLevel="0" collapsed="false"/>
    <row r="64669" customFormat="false" ht="18.75" hidden="false" customHeight="true" outlineLevel="0" collapsed="false"/>
    <row r="64670" customFormat="false" ht="18.75" hidden="false" customHeight="true" outlineLevel="0" collapsed="false"/>
    <row r="64671" customFormat="false" ht="18.75" hidden="false" customHeight="true" outlineLevel="0" collapsed="false"/>
    <row r="64672" customFormat="false" ht="18.75" hidden="false" customHeight="true" outlineLevel="0" collapsed="false"/>
    <row r="64673" customFormat="false" ht="18.75" hidden="false" customHeight="true" outlineLevel="0" collapsed="false"/>
    <row r="64674" customFormat="false" ht="18.75" hidden="false" customHeight="true" outlineLevel="0" collapsed="false"/>
    <row r="64675" customFormat="false" ht="18.75" hidden="false" customHeight="true" outlineLevel="0" collapsed="false"/>
    <row r="64676" customFormat="false" ht="18.75" hidden="false" customHeight="true" outlineLevel="0" collapsed="false"/>
    <row r="64677" customFormat="false" ht="18.75" hidden="false" customHeight="true" outlineLevel="0" collapsed="false"/>
    <row r="64678" customFormat="false" ht="18.75" hidden="false" customHeight="true" outlineLevel="0" collapsed="false"/>
    <row r="64679" customFormat="false" ht="18.75" hidden="false" customHeight="true" outlineLevel="0" collapsed="false"/>
    <row r="64680" customFormat="false" ht="18.75" hidden="false" customHeight="true" outlineLevel="0" collapsed="false"/>
    <row r="64681" customFormat="false" ht="18.75" hidden="false" customHeight="true" outlineLevel="0" collapsed="false"/>
    <row r="64682" customFormat="false" ht="18.75" hidden="false" customHeight="true" outlineLevel="0" collapsed="false"/>
    <row r="64683" customFormat="false" ht="18.75" hidden="false" customHeight="true" outlineLevel="0" collapsed="false"/>
    <row r="64684" customFormat="false" ht="18.75" hidden="false" customHeight="true" outlineLevel="0" collapsed="false"/>
    <row r="64685" customFormat="false" ht="18.75" hidden="false" customHeight="true" outlineLevel="0" collapsed="false"/>
    <row r="64686" customFormat="false" ht="18.75" hidden="false" customHeight="true" outlineLevel="0" collapsed="false"/>
    <row r="64687" customFormat="false" ht="18.75" hidden="false" customHeight="true" outlineLevel="0" collapsed="false"/>
    <row r="64688" customFormat="false" ht="18.75" hidden="false" customHeight="true" outlineLevel="0" collapsed="false"/>
    <row r="64689" customFormat="false" ht="18.75" hidden="false" customHeight="true" outlineLevel="0" collapsed="false"/>
    <row r="64690" customFormat="false" ht="18.75" hidden="false" customHeight="true" outlineLevel="0" collapsed="false"/>
    <row r="64691" customFormat="false" ht="18.75" hidden="false" customHeight="true" outlineLevel="0" collapsed="false"/>
    <row r="64692" customFormat="false" ht="18.75" hidden="false" customHeight="true" outlineLevel="0" collapsed="false"/>
    <row r="64693" customFormat="false" ht="18.75" hidden="false" customHeight="true" outlineLevel="0" collapsed="false"/>
    <row r="64694" customFormat="false" ht="18.75" hidden="false" customHeight="true" outlineLevel="0" collapsed="false"/>
    <row r="64695" customFormat="false" ht="18.75" hidden="false" customHeight="true" outlineLevel="0" collapsed="false"/>
    <row r="64696" customFormat="false" ht="18.75" hidden="false" customHeight="true" outlineLevel="0" collapsed="false"/>
    <row r="64697" customFormat="false" ht="18.75" hidden="false" customHeight="true" outlineLevel="0" collapsed="false"/>
    <row r="64698" customFormat="false" ht="18.75" hidden="false" customHeight="tru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</mergeCells>
  <conditionalFormatting sqref="J8:K8 C9:L36 G40:G67 G69:G98 G100:G129 G131:G160 G162:G191 G193:G222 G224:G253 G255:G284 G286:G315 G317:G346 L40:L67 L69:L98 L100:L129 L131:L160 L162:L191 L193:L222 L224:L253 L255:L284 L286:L315 L317:L346 C38:L39 G348:G65536 L348:L655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385</v>
      </c>
      <c r="C2" s="40" t="s">
        <v>386</v>
      </c>
    </row>
    <row r="3" customFormat="false" ht="12.75" hidden="false" customHeight="false" outlineLevel="0" collapsed="false">
      <c r="A3" s="41" t="s">
        <v>387</v>
      </c>
      <c r="C3" s="42"/>
    </row>
    <row r="4" customFormat="false" ht="12.75" hidden="false" customHeight="false" outlineLevel="0" collapsed="false">
      <c r="A4" s="43" t="s">
        <v>388</v>
      </c>
      <c r="C4" s="42"/>
    </row>
    <row r="5" customFormat="false" ht="12.75" hidden="false" customHeight="false" outlineLevel="0" collapsed="false">
      <c r="A5" s="44" t="s">
        <v>389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390</v>
      </c>
    </row>
    <row r="10" customFormat="false" ht="13.5" hidden="false" customHeight="false" outlineLevel="0" collapsed="false">
      <c r="A10" s="42"/>
      <c r="C10" s="40" t="s">
        <v>391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392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6T01:38:09Z</cp:lastPrinted>
  <dcterms:modified xsi:type="dcterms:W3CDTF">2025-05-28T01:13:51Z</dcterms:modified>
  <cp:revision>0</cp:revision>
  <dc:subject/>
  <dc:title/>
</cp:coreProperties>
</file>